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36" sheetId="2" state="visible" r:id="rId3"/>
    <sheet name="4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utaj wpisz wartość urządzenia n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</xdr:row>
                <xdr:rowOff>11</xdr:rowOff>
              </xdr:from>
              <xdr:to>
                <xdr:col>5</xdr:col>
                <xdr:colOff>68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utaj wpisz wartość urządzenia netto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11</xdr:rowOff>
              </xdr:from>
              <xdr:to>
                <xdr:col>5</xdr:col>
                <xdr:colOff>92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utaj wpisz wartość urządzneia netto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11</xdr:rowOff>
              </xdr:from>
              <xdr:to>
                <xdr:col>5</xdr:col>
                <xdr:colOff>93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36">
  <si>
    <t xml:space="preserve">PROPONOWANE WARUNKI FINANSOWE</t>
  </si>
  <si>
    <t xml:space="preserve">UMOWY LEASINGU OPERACYJNEGO</t>
  </si>
  <si>
    <t xml:space="preserve">WARIANT ZŁOTÓWKOWY - 2 LATA</t>
  </si>
  <si>
    <t xml:space="preserve">DOTYCZY:</t>
  </si>
  <si>
    <t xml:space="preserve">Urządzenia diagnostyczne/nowe</t>
  </si>
  <si>
    <t xml:space="preserve">%</t>
  </si>
  <si>
    <t xml:space="preserve"> Netto</t>
  </si>
  <si>
    <t xml:space="preserve">VAT</t>
  </si>
  <si>
    <t xml:space="preserve">Brutto</t>
  </si>
  <si>
    <t xml:space="preserve">Wartość urządzenia</t>
  </si>
  <si>
    <t xml:space="preserve">Wpłata początkowa</t>
  </si>
  <si>
    <t xml:space="preserve">Czynsz 1 - 24</t>
  </si>
  <si>
    <t xml:space="preserve">Wykup </t>
  </si>
  <si>
    <t xml:space="preserve">Suma płatności</t>
  </si>
  <si>
    <t xml:space="preserve">Wykup</t>
  </si>
  <si>
    <t xml:space="preserve">Zalety powyższej oferty: </t>
  </si>
  <si>
    <t xml:space="preserve">Antyfiskalny charakter,możliwa niska wpłata początkowa, bezpieczna wysokość wykupu,</t>
  </si>
  <si>
    <t xml:space="preserve">ubezpieczenie sprzetu na koszt EFL,krótki czas zawarcia transakcji możliwy w siedzibie firmy korzystającego.</t>
  </si>
  <si>
    <t xml:space="preserve">Wymagane dokumenty rejestracyjne firmy korzystającego:</t>
  </si>
  <si>
    <t xml:space="preserve">NIP, Regon, Wpis do ew. Dział. Gosp., karta wzorów podpisów z banku w którym fima ma rachunek</t>
  </si>
  <si>
    <t xml:space="preserve">(ew. wyciąg z Krajowego Rejestru Sądowego - dot. Sp. z o.o., umowa spółki - dot. Sp.c.)</t>
  </si>
  <si>
    <t xml:space="preserve">Wymagane dokumenty finansowe firmy korzystającego:</t>
  </si>
  <si>
    <t xml:space="preserve">Zaświadczenie z US o obrotach za ostatnie 12 miesięcy &gt; niż  5 x wartości urządzenia lub</t>
  </si>
  <si>
    <t xml:space="preserve">Zaświadczenie z US o o dochodach za ostatnie 12 miesięcy = co najmniej wartości urządzenia</t>
  </si>
  <si>
    <t xml:space="preserve">Zaświadczenie z US o braku zaległości podatkowych (ważne 1 miesiąc)</t>
  </si>
  <si>
    <t xml:space="preserve">UWAGI:</t>
  </si>
  <si>
    <t xml:space="preserve">EFL S.A. Zastrzega sobie możliwość zmian. Ostateczne warunki określa umowa leasingowa.</t>
  </si>
  <si>
    <t xml:space="preserve">Sprzęt jest ubezpieczony przez cały okres leasingu.</t>
  </si>
  <si>
    <t xml:space="preserve">Opłata prowizyjna/manipulacyjna wynosi 0 zł.</t>
  </si>
  <si>
    <t xml:space="preserve">Kontakt:</t>
  </si>
  <si>
    <t xml:space="preserve">Przedstawiciel Handlowy: Michał Kostyk 0/600 366 312 , e-mail: mikost@efl.com.pl</t>
  </si>
  <si>
    <t xml:space="preserve">WARIANT ZŁOTÓWKOWY - 3 LATA</t>
  </si>
  <si>
    <t xml:space="preserve">Urządzenie diagnostyczne/nowe</t>
  </si>
  <si>
    <t xml:space="preserve">Czynsz 1 - 36</t>
  </si>
  <si>
    <t xml:space="preserve">WARIANT ZŁOTÓWKOWY - 4 LATA</t>
  </si>
  <si>
    <t xml:space="preserve">Czynsz 1 - 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9360</xdr:rowOff>
    </xdr:from>
    <xdr:to>
      <xdr:col>1</xdr:col>
      <xdr:colOff>1380240</xdr:colOff>
      <xdr:row>4</xdr:row>
      <xdr:rowOff>56880</xdr:rowOff>
    </xdr:to>
    <xdr:grpSp>
      <xdr:nvGrpSpPr>
        <xdr:cNvPr id="0" name="Group 1"/>
        <xdr:cNvGrpSpPr/>
      </xdr:nvGrpSpPr>
      <xdr:grpSpPr>
        <a:xfrm>
          <a:off x="171000" y="171360"/>
          <a:ext cx="1923480" cy="647640"/>
          <a:chOff x="171000" y="171360"/>
          <a:chExt cx="1923480" cy="647640"/>
        </a:xfrm>
      </xdr:grpSpPr>
      <xdr:sp>
        <xdr:nvSpPr>
          <xdr:cNvPr id="1" name="AutoShape 2"/>
          <xdr:cNvSpPr/>
        </xdr:nvSpPr>
        <xdr:spPr>
          <a:xfrm>
            <a:off x="1027800" y="218880"/>
            <a:ext cx="1066680" cy="573120"/>
          </a:xfrm>
          <a:custGeom>
            <a:avLst/>
            <a:gdLst/>
            <a:ahLst/>
            <a:rect l="l" t="t" r="r" b="b"/>
            <a:pathLst>
              <a:path w="2506" h="1474">
                <a:moveTo>
                  <a:pt x="271" y="360"/>
                </a:moveTo>
                <a:lnTo>
                  <a:pt x="271" y="281"/>
                </a:lnTo>
                <a:lnTo>
                  <a:pt x="271" y="278"/>
                </a:lnTo>
                <a:lnTo>
                  <a:pt x="271" y="276"/>
                </a:lnTo>
                <a:lnTo>
                  <a:pt x="269" y="276"/>
                </a:lnTo>
                <a:lnTo>
                  <a:pt x="269" y="274"/>
                </a:lnTo>
                <a:lnTo>
                  <a:pt x="269" y="274"/>
                </a:lnTo>
                <a:lnTo>
                  <a:pt x="266" y="271"/>
                </a:lnTo>
                <a:lnTo>
                  <a:pt x="264" y="271"/>
                </a:lnTo>
                <a:lnTo>
                  <a:pt x="262" y="271"/>
                </a:lnTo>
                <a:lnTo>
                  <a:pt x="254" y="271"/>
                </a:lnTo>
                <a:lnTo>
                  <a:pt x="250" y="274"/>
                </a:lnTo>
                <a:lnTo>
                  <a:pt x="247" y="274"/>
                </a:lnTo>
                <a:lnTo>
                  <a:pt x="245" y="276"/>
                </a:lnTo>
                <a:lnTo>
                  <a:pt x="245" y="281"/>
                </a:lnTo>
                <a:lnTo>
                  <a:pt x="242" y="288"/>
                </a:lnTo>
                <a:lnTo>
                  <a:pt x="242" y="298"/>
                </a:lnTo>
                <a:lnTo>
                  <a:pt x="240" y="310"/>
                </a:lnTo>
                <a:lnTo>
                  <a:pt x="238" y="322"/>
                </a:lnTo>
                <a:lnTo>
                  <a:pt x="235" y="331"/>
                </a:lnTo>
                <a:lnTo>
                  <a:pt x="230" y="338"/>
                </a:lnTo>
                <a:lnTo>
                  <a:pt x="223" y="343"/>
                </a:lnTo>
                <a:lnTo>
                  <a:pt x="218" y="348"/>
                </a:lnTo>
                <a:lnTo>
                  <a:pt x="209" y="353"/>
                </a:lnTo>
                <a:lnTo>
                  <a:pt x="197" y="353"/>
                </a:lnTo>
                <a:lnTo>
                  <a:pt x="185" y="355"/>
                </a:lnTo>
                <a:lnTo>
                  <a:pt x="91" y="355"/>
                </a:lnTo>
                <a:lnTo>
                  <a:pt x="91" y="199"/>
                </a:lnTo>
                <a:lnTo>
                  <a:pt x="132" y="199"/>
                </a:lnTo>
                <a:lnTo>
                  <a:pt x="146" y="199"/>
                </a:lnTo>
                <a:lnTo>
                  <a:pt x="156" y="202"/>
                </a:lnTo>
                <a:lnTo>
                  <a:pt x="163" y="204"/>
                </a:lnTo>
                <a:lnTo>
                  <a:pt x="170" y="206"/>
                </a:lnTo>
                <a:lnTo>
                  <a:pt x="173" y="211"/>
                </a:lnTo>
                <a:lnTo>
                  <a:pt x="178" y="218"/>
                </a:lnTo>
                <a:lnTo>
                  <a:pt x="180" y="228"/>
                </a:lnTo>
                <a:lnTo>
                  <a:pt x="182" y="240"/>
                </a:lnTo>
                <a:lnTo>
                  <a:pt x="182" y="245"/>
                </a:lnTo>
                <a:lnTo>
                  <a:pt x="182" y="247"/>
                </a:lnTo>
                <a:lnTo>
                  <a:pt x="182" y="250"/>
                </a:lnTo>
                <a:lnTo>
                  <a:pt x="182" y="252"/>
                </a:lnTo>
                <a:lnTo>
                  <a:pt x="182" y="252"/>
                </a:lnTo>
                <a:lnTo>
                  <a:pt x="185" y="252"/>
                </a:lnTo>
                <a:lnTo>
                  <a:pt x="190" y="252"/>
                </a:lnTo>
                <a:lnTo>
                  <a:pt x="192" y="252"/>
                </a:lnTo>
                <a:lnTo>
                  <a:pt x="197" y="252"/>
                </a:lnTo>
                <a:lnTo>
                  <a:pt x="199" y="252"/>
                </a:lnTo>
                <a:lnTo>
                  <a:pt x="199" y="252"/>
                </a:lnTo>
                <a:lnTo>
                  <a:pt x="202" y="252"/>
                </a:lnTo>
                <a:lnTo>
                  <a:pt x="204" y="252"/>
                </a:lnTo>
                <a:lnTo>
                  <a:pt x="204" y="252"/>
                </a:lnTo>
                <a:lnTo>
                  <a:pt x="204" y="250"/>
                </a:lnTo>
                <a:lnTo>
                  <a:pt x="204" y="250"/>
                </a:lnTo>
                <a:lnTo>
                  <a:pt x="204" y="247"/>
                </a:lnTo>
                <a:lnTo>
                  <a:pt x="204" y="245"/>
                </a:lnTo>
                <a:lnTo>
                  <a:pt x="204" y="240"/>
                </a:lnTo>
                <a:lnTo>
                  <a:pt x="204" y="233"/>
                </a:lnTo>
                <a:lnTo>
                  <a:pt x="204" y="226"/>
                </a:lnTo>
                <a:lnTo>
                  <a:pt x="202" y="216"/>
                </a:lnTo>
                <a:lnTo>
                  <a:pt x="202" y="204"/>
                </a:lnTo>
                <a:lnTo>
                  <a:pt x="202" y="192"/>
                </a:lnTo>
                <a:lnTo>
                  <a:pt x="202" y="180"/>
                </a:lnTo>
                <a:lnTo>
                  <a:pt x="202" y="168"/>
                </a:lnTo>
                <a:lnTo>
                  <a:pt x="204" y="158"/>
                </a:lnTo>
                <a:lnTo>
                  <a:pt x="204" y="151"/>
                </a:lnTo>
                <a:lnTo>
                  <a:pt x="204" y="144"/>
                </a:lnTo>
                <a:lnTo>
                  <a:pt x="204" y="139"/>
                </a:lnTo>
                <a:lnTo>
                  <a:pt x="204" y="137"/>
                </a:lnTo>
                <a:lnTo>
                  <a:pt x="204" y="134"/>
                </a:lnTo>
                <a:lnTo>
                  <a:pt x="204" y="134"/>
                </a:lnTo>
                <a:lnTo>
                  <a:pt x="204" y="134"/>
                </a:lnTo>
                <a:lnTo>
                  <a:pt x="204" y="132"/>
                </a:lnTo>
                <a:lnTo>
                  <a:pt x="202" y="132"/>
                </a:lnTo>
                <a:lnTo>
                  <a:pt x="199" y="132"/>
                </a:lnTo>
                <a:lnTo>
                  <a:pt x="199" y="132"/>
                </a:lnTo>
                <a:lnTo>
                  <a:pt x="197" y="132"/>
                </a:lnTo>
                <a:lnTo>
                  <a:pt x="192" y="132"/>
                </a:lnTo>
                <a:lnTo>
                  <a:pt x="190" y="132"/>
                </a:lnTo>
                <a:lnTo>
                  <a:pt x="187" y="132"/>
                </a:lnTo>
                <a:lnTo>
                  <a:pt x="185" y="132"/>
                </a:lnTo>
                <a:lnTo>
                  <a:pt x="182" y="134"/>
                </a:lnTo>
                <a:lnTo>
                  <a:pt x="182" y="134"/>
                </a:lnTo>
                <a:lnTo>
                  <a:pt x="182" y="134"/>
                </a:lnTo>
                <a:lnTo>
                  <a:pt x="182" y="137"/>
                </a:lnTo>
                <a:lnTo>
                  <a:pt x="182" y="139"/>
                </a:lnTo>
                <a:lnTo>
                  <a:pt x="182" y="139"/>
                </a:lnTo>
                <a:lnTo>
                  <a:pt x="182" y="142"/>
                </a:lnTo>
                <a:lnTo>
                  <a:pt x="182" y="142"/>
                </a:lnTo>
                <a:lnTo>
                  <a:pt x="182" y="144"/>
                </a:lnTo>
                <a:lnTo>
                  <a:pt x="180" y="146"/>
                </a:lnTo>
                <a:lnTo>
                  <a:pt x="180" y="149"/>
                </a:lnTo>
                <a:lnTo>
                  <a:pt x="180" y="149"/>
                </a:lnTo>
                <a:lnTo>
                  <a:pt x="180" y="151"/>
                </a:lnTo>
                <a:lnTo>
                  <a:pt x="180" y="154"/>
                </a:lnTo>
                <a:lnTo>
                  <a:pt x="178" y="163"/>
                </a:lnTo>
                <a:lnTo>
                  <a:pt x="175" y="170"/>
                </a:lnTo>
                <a:lnTo>
                  <a:pt x="173" y="175"/>
                </a:lnTo>
                <a:lnTo>
                  <a:pt x="168" y="180"/>
                </a:lnTo>
                <a:lnTo>
                  <a:pt x="161" y="182"/>
                </a:lnTo>
                <a:lnTo>
                  <a:pt x="154" y="182"/>
                </a:lnTo>
                <a:lnTo>
                  <a:pt x="144" y="185"/>
                </a:lnTo>
                <a:lnTo>
                  <a:pt x="132" y="185"/>
                </a:lnTo>
                <a:lnTo>
                  <a:pt x="91" y="185"/>
                </a:lnTo>
                <a:lnTo>
                  <a:pt x="91" y="74"/>
                </a:lnTo>
                <a:lnTo>
                  <a:pt x="91" y="72"/>
                </a:lnTo>
                <a:lnTo>
                  <a:pt x="91" y="70"/>
                </a:lnTo>
                <a:lnTo>
                  <a:pt x="91" y="67"/>
                </a:lnTo>
                <a:lnTo>
                  <a:pt x="91" y="62"/>
                </a:lnTo>
                <a:lnTo>
                  <a:pt x="94" y="60"/>
                </a:lnTo>
                <a:lnTo>
                  <a:pt x="94" y="58"/>
                </a:lnTo>
                <a:lnTo>
                  <a:pt x="94" y="53"/>
                </a:lnTo>
                <a:lnTo>
                  <a:pt x="94" y="48"/>
                </a:lnTo>
                <a:lnTo>
                  <a:pt x="103" y="48"/>
                </a:lnTo>
                <a:lnTo>
                  <a:pt x="113" y="48"/>
                </a:lnTo>
                <a:lnTo>
                  <a:pt x="120" y="48"/>
                </a:lnTo>
                <a:lnTo>
                  <a:pt x="127" y="48"/>
                </a:lnTo>
                <a:lnTo>
                  <a:pt x="134" y="46"/>
                </a:lnTo>
                <a:lnTo>
                  <a:pt x="142" y="46"/>
                </a:lnTo>
                <a:lnTo>
                  <a:pt x="146" y="46"/>
                </a:lnTo>
                <a:lnTo>
                  <a:pt x="151" y="46"/>
                </a:lnTo>
                <a:lnTo>
                  <a:pt x="161" y="46"/>
                </a:lnTo>
                <a:lnTo>
                  <a:pt x="178" y="46"/>
                </a:lnTo>
                <a:lnTo>
                  <a:pt x="192" y="48"/>
                </a:lnTo>
                <a:lnTo>
                  <a:pt x="204" y="48"/>
                </a:lnTo>
                <a:lnTo>
                  <a:pt x="214" y="50"/>
                </a:lnTo>
                <a:lnTo>
                  <a:pt x="223" y="55"/>
                </a:lnTo>
                <a:lnTo>
                  <a:pt x="228" y="60"/>
                </a:lnTo>
                <a:lnTo>
                  <a:pt x="235" y="67"/>
                </a:lnTo>
                <a:lnTo>
                  <a:pt x="238" y="77"/>
                </a:lnTo>
                <a:lnTo>
                  <a:pt x="240" y="86"/>
                </a:lnTo>
                <a:lnTo>
                  <a:pt x="242" y="96"/>
                </a:lnTo>
                <a:lnTo>
                  <a:pt x="242" y="103"/>
                </a:lnTo>
                <a:lnTo>
                  <a:pt x="242" y="108"/>
                </a:lnTo>
                <a:lnTo>
                  <a:pt x="242" y="113"/>
                </a:lnTo>
                <a:lnTo>
                  <a:pt x="245" y="115"/>
                </a:lnTo>
                <a:lnTo>
                  <a:pt x="247" y="115"/>
                </a:lnTo>
                <a:lnTo>
                  <a:pt x="252" y="115"/>
                </a:lnTo>
                <a:lnTo>
                  <a:pt x="257" y="115"/>
                </a:lnTo>
                <a:lnTo>
                  <a:pt x="259" y="115"/>
                </a:lnTo>
                <a:lnTo>
                  <a:pt x="264" y="115"/>
                </a:lnTo>
                <a:lnTo>
                  <a:pt x="266" y="115"/>
                </a:lnTo>
                <a:lnTo>
                  <a:pt x="266" y="115"/>
                </a:lnTo>
                <a:lnTo>
                  <a:pt x="269" y="113"/>
                </a:lnTo>
                <a:lnTo>
                  <a:pt x="269" y="113"/>
                </a:lnTo>
                <a:lnTo>
                  <a:pt x="269" y="110"/>
                </a:lnTo>
                <a:lnTo>
                  <a:pt x="269" y="110"/>
                </a:lnTo>
                <a:lnTo>
                  <a:pt x="269" y="108"/>
                </a:lnTo>
                <a:lnTo>
                  <a:pt x="269" y="103"/>
                </a:lnTo>
                <a:lnTo>
                  <a:pt x="269" y="101"/>
                </a:lnTo>
                <a:lnTo>
                  <a:pt x="269" y="94"/>
                </a:lnTo>
                <a:lnTo>
                  <a:pt x="269" y="86"/>
                </a:lnTo>
                <a:lnTo>
                  <a:pt x="269" y="79"/>
                </a:lnTo>
                <a:lnTo>
                  <a:pt x="269" y="72"/>
                </a:lnTo>
                <a:lnTo>
                  <a:pt x="269" y="62"/>
                </a:lnTo>
                <a:lnTo>
                  <a:pt x="269" y="58"/>
                </a:lnTo>
                <a:lnTo>
                  <a:pt x="269" y="50"/>
                </a:lnTo>
                <a:lnTo>
                  <a:pt x="269" y="46"/>
                </a:lnTo>
                <a:lnTo>
                  <a:pt x="269" y="43"/>
                </a:lnTo>
                <a:lnTo>
                  <a:pt x="269" y="38"/>
                </a:lnTo>
                <a:lnTo>
                  <a:pt x="271" y="36"/>
                </a:lnTo>
                <a:lnTo>
                  <a:pt x="271" y="36"/>
                </a:lnTo>
                <a:lnTo>
                  <a:pt x="271" y="34"/>
                </a:lnTo>
                <a:lnTo>
                  <a:pt x="269" y="31"/>
                </a:lnTo>
                <a:lnTo>
                  <a:pt x="269" y="29"/>
                </a:lnTo>
                <a:lnTo>
                  <a:pt x="269" y="29"/>
                </a:lnTo>
                <a:lnTo>
                  <a:pt x="266" y="29"/>
                </a:lnTo>
                <a:lnTo>
                  <a:pt x="266" y="29"/>
                </a:lnTo>
                <a:lnTo>
                  <a:pt x="264" y="29"/>
                </a:lnTo>
                <a:lnTo>
                  <a:pt x="262" y="29"/>
                </a:lnTo>
                <a:lnTo>
                  <a:pt x="252" y="29"/>
                </a:lnTo>
                <a:lnTo>
                  <a:pt x="240" y="29"/>
                </a:lnTo>
                <a:lnTo>
                  <a:pt x="228" y="29"/>
                </a:lnTo>
                <a:lnTo>
                  <a:pt x="211" y="29"/>
                </a:lnTo>
                <a:lnTo>
                  <a:pt x="192" y="29"/>
                </a:lnTo>
                <a:lnTo>
                  <a:pt x="170" y="31"/>
                </a:lnTo>
                <a:lnTo>
                  <a:pt x="144" y="31"/>
                </a:lnTo>
                <a:lnTo>
                  <a:pt x="118" y="31"/>
                </a:lnTo>
                <a:lnTo>
                  <a:pt x="94" y="31"/>
                </a:lnTo>
                <a:lnTo>
                  <a:pt x="72" y="31"/>
                </a:lnTo>
                <a:lnTo>
                  <a:pt x="55" y="29"/>
                </a:lnTo>
                <a:lnTo>
                  <a:pt x="41" y="29"/>
                </a:lnTo>
                <a:lnTo>
                  <a:pt x="29" y="29"/>
                </a:lnTo>
                <a:lnTo>
                  <a:pt x="19" y="29"/>
                </a:lnTo>
                <a:lnTo>
                  <a:pt x="12" y="29"/>
                </a:lnTo>
                <a:lnTo>
                  <a:pt x="10" y="29"/>
                </a:lnTo>
                <a:lnTo>
                  <a:pt x="5" y="29"/>
                </a:lnTo>
                <a:lnTo>
                  <a:pt x="5" y="29"/>
                </a:lnTo>
                <a:lnTo>
                  <a:pt x="3" y="29"/>
                </a:lnTo>
                <a:lnTo>
                  <a:pt x="0" y="29"/>
                </a:lnTo>
                <a:lnTo>
                  <a:pt x="0" y="31"/>
                </a:lnTo>
                <a:lnTo>
                  <a:pt x="0" y="34"/>
                </a:lnTo>
                <a:lnTo>
                  <a:pt x="0" y="34"/>
                </a:lnTo>
                <a:lnTo>
                  <a:pt x="0" y="36"/>
                </a:lnTo>
                <a:lnTo>
                  <a:pt x="0" y="41"/>
                </a:lnTo>
                <a:lnTo>
                  <a:pt x="0" y="43"/>
                </a:lnTo>
                <a:lnTo>
                  <a:pt x="0" y="43"/>
                </a:lnTo>
                <a:lnTo>
                  <a:pt x="0" y="46"/>
                </a:lnTo>
                <a:lnTo>
                  <a:pt x="3" y="46"/>
                </a:lnTo>
                <a:lnTo>
                  <a:pt x="5" y="46"/>
                </a:lnTo>
                <a:lnTo>
                  <a:pt x="5" y="46"/>
                </a:lnTo>
                <a:lnTo>
                  <a:pt x="10" y="46"/>
                </a:lnTo>
                <a:lnTo>
                  <a:pt x="24" y="48"/>
                </a:lnTo>
                <a:lnTo>
                  <a:pt x="31" y="48"/>
                </a:lnTo>
                <a:lnTo>
                  <a:pt x="36" y="50"/>
                </a:lnTo>
                <a:lnTo>
                  <a:pt x="41" y="53"/>
                </a:lnTo>
                <a:lnTo>
                  <a:pt x="43" y="55"/>
                </a:lnTo>
                <a:lnTo>
                  <a:pt x="46" y="60"/>
                </a:lnTo>
                <a:lnTo>
                  <a:pt x="46" y="67"/>
                </a:lnTo>
                <a:lnTo>
                  <a:pt x="48" y="72"/>
                </a:lnTo>
                <a:lnTo>
                  <a:pt x="48" y="82"/>
                </a:lnTo>
                <a:lnTo>
                  <a:pt x="48" y="322"/>
                </a:lnTo>
                <a:lnTo>
                  <a:pt x="48" y="329"/>
                </a:lnTo>
                <a:lnTo>
                  <a:pt x="46" y="336"/>
                </a:lnTo>
                <a:lnTo>
                  <a:pt x="46" y="343"/>
                </a:lnTo>
                <a:lnTo>
                  <a:pt x="43" y="348"/>
                </a:lnTo>
                <a:lnTo>
                  <a:pt x="41" y="350"/>
                </a:lnTo>
                <a:lnTo>
                  <a:pt x="36" y="353"/>
                </a:lnTo>
                <a:lnTo>
                  <a:pt x="31" y="355"/>
                </a:lnTo>
                <a:lnTo>
                  <a:pt x="24" y="355"/>
                </a:lnTo>
                <a:lnTo>
                  <a:pt x="10" y="358"/>
                </a:lnTo>
                <a:lnTo>
                  <a:pt x="5" y="358"/>
                </a:lnTo>
                <a:lnTo>
                  <a:pt x="5" y="358"/>
                </a:lnTo>
                <a:lnTo>
                  <a:pt x="3" y="358"/>
                </a:lnTo>
                <a:lnTo>
                  <a:pt x="0" y="358"/>
                </a:lnTo>
                <a:lnTo>
                  <a:pt x="0" y="360"/>
                </a:lnTo>
                <a:lnTo>
                  <a:pt x="0" y="360"/>
                </a:lnTo>
                <a:lnTo>
                  <a:pt x="0" y="362"/>
                </a:lnTo>
                <a:lnTo>
                  <a:pt x="0" y="365"/>
                </a:lnTo>
                <a:lnTo>
                  <a:pt x="0" y="367"/>
                </a:lnTo>
                <a:lnTo>
                  <a:pt x="0" y="370"/>
                </a:lnTo>
                <a:lnTo>
                  <a:pt x="0" y="372"/>
                </a:lnTo>
                <a:lnTo>
                  <a:pt x="0" y="372"/>
                </a:lnTo>
                <a:lnTo>
                  <a:pt x="3" y="374"/>
                </a:lnTo>
                <a:lnTo>
                  <a:pt x="5" y="374"/>
                </a:lnTo>
                <a:lnTo>
                  <a:pt x="5" y="374"/>
                </a:lnTo>
                <a:lnTo>
                  <a:pt x="10" y="374"/>
                </a:lnTo>
                <a:lnTo>
                  <a:pt x="12" y="374"/>
                </a:lnTo>
                <a:lnTo>
                  <a:pt x="17" y="374"/>
                </a:lnTo>
                <a:lnTo>
                  <a:pt x="27" y="374"/>
                </a:lnTo>
                <a:lnTo>
                  <a:pt x="39" y="374"/>
                </a:lnTo>
                <a:lnTo>
                  <a:pt x="53" y="372"/>
                </a:lnTo>
                <a:lnTo>
                  <a:pt x="70" y="372"/>
                </a:lnTo>
                <a:lnTo>
                  <a:pt x="89" y="372"/>
                </a:lnTo>
                <a:lnTo>
                  <a:pt x="113" y="372"/>
                </a:lnTo>
                <a:lnTo>
                  <a:pt x="144" y="372"/>
                </a:lnTo>
                <a:lnTo>
                  <a:pt x="173" y="372"/>
                </a:lnTo>
                <a:lnTo>
                  <a:pt x="197" y="372"/>
                </a:lnTo>
                <a:lnTo>
                  <a:pt x="216" y="374"/>
                </a:lnTo>
                <a:lnTo>
                  <a:pt x="233" y="374"/>
                </a:lnTo>
                <a:lnTo>
                  <a:pt x="245" y="374"/>
                </a:lnTo>
                <a:lnTo>
                  <a:pt x="254" y="374"/>
                </a:lnTo>
                <a:lnTo>
                  <a:pt x="259" y="374"/>
                </a:lnTo>
                <a:lnTo>
                  <a:pt x="264" y="374"/>
                </a:lnTo>
                <a:lnTo>
                  <a:pt x="266" y="374"/>
                </a:lnTo>
                <a:lnTo>
                  <a:pt x="269" y="372"/>
                </a:lnTo>
                <a:lnTo>
                  <a:pt x="269" y="372"/>
                </a:lnTo>
                <a:lnTo>
                  <a:pt x="271" y="370"/>
                </a:lnTo>
                <a:lnTo>
                  <a:pt x="271" y="367"/>
                </a:lnTo>
                <a:lnTo>
                  <a:pt x="271" y="365"/>
                </a:lnTo>
                <a:lnTo>
                  <a:pt x="271" y="360"/>
                </a:lnTo>
                <a:close/>
                <a:moveTo>
                  <a:pt x="569" y="365"/>
                </a:moveTo>
                <a:lnTo>
                  <a:pt x="569" y="362"/>
                </a:lnTo>
                <a:lnTo>
                  <a:pt x="569" y="362"/>
                </a:lnTo>
                <a:lnTo>
                  <a:pt x="566" y="360"/>
                </a:lnTo>
                <a:lnTo>
                  <a:pt x="566" y="360"/>
                </a:lnTo>
                <a:lnTo>
                  <a:pt x="566" y="360"/>
                </a:lnTo>
                <a:lnTo>
                  <a:pt x="564" y="360"/>
                </a:lnTo>
                <a:lnTo>
                  <a:pt x="561" y="360"/>
                </a:lnTo>
                <a:lnTo>
                  <a:pt x="559" y="360"/>
                </a:lnTo>
                <a:lnTo>
                  <a:pt x="545" y="358"/>
                </a:lnTo>
                <a:lnTo>
                  <a:pt x="540" y="358"/>
                </a:lnTo>
                <a:lnTo>
                  <a:pt x="535" y="355"/>
                </a:lnTo>
                <a:lnTo>
                  <a:pt x="533" y="353"/>
                </a:lnTo>
                <a:lnTo>
                  <a:pt x="528" y="350"/>
                </a:lnTo>
                <a:lnTo>
                  <a:pt x="528" y="346"/>
                </a:lnTo>
                <a:lnTo>
                  <a:pt x="525" y="341"/>
                </a:lnTo>
                <a:lnTo>
                  <a:pt x="525" y="336"/>
                </a:lnTo>
                <a:lnTo>
                  <a:pt x="525" y="329"/>
                </a:lnTo>
                <a:lnTo>
                  <a:pt x="525" y="204"/>
                </a:lnTo>
                <a:lnTo>
                  <a:pt x="525" y="190"/>
                </a:lnTo>
                <a:lnTo>
                  <a:pt x="525" y="180"/>
                </a:lnTo>
                <a:lnTo>
                  <a:pt x="525" y="170"/>
                </a:lnTo>
                <a:lnTo>
                  <a:pt x="525" y="163"/>
                </a:lnTo>
                <a:lnTo>
                  <a:pt x="525" y="156"/>
                </a:lnTo>
                <a:lnTo>
                  <a:pt x="525" y="151"/>
                </a:lnTo>
                <a:lnTo>
                  <a:pt x="525" y="146"/>
                </a:lnTo>
                <a:lnTo>
                  <a:pt x="525" y="144"/>
                </a:lnTo>
                <a:lnTo>
                  <a:pt x="525" y="144"/>
                </a:lnTo>
                <a:lnTo>
                  <a:pt x="525" y="142"/>
                </a:lnTo>
                <a:lnTo>
                  <a:pt x="525" y="139"/>
                </a:lnTo>
                <a:lnTo>
                  <a:pt x="525" y="139"/>
                </a:lnTo>
                <a:lnTo>
                  <a:pt x="523" y="137"/>
                </a:lnTo>
                <a:lnTo>
                  <a:pt x="523" y="137"/>
                </a:lnTo>
                <a:lnTo>
                  <a:pt x="521" y="137"/>
                </a:lnTo>
                <a:lnTo>
                  <a:pt x="521" y="137"/>
                </a:lnTo>
                <a:lnTo>
                  <a:pt x="516" y="137"/>
                </a:lnTo>
                <a:lnTo>
                  <a:pt x="511" y="137"/>
                </a:lnTo>
                <a:lnTo>
                  <a:pt x="506" y="137"/>
                </a:lnTo>
                <a:lnTo>
                  <a:pt x="501" y="137"/>
                </a:lnTo>
                <a:lnTo>
                  <a:pt x="497" y="139"/>
                </a:lnTo>
                <a:lnTo>
                  <a:pt x="492" y="139"/>
                </a:lnTo>
                <a:lnTo>
                  <a:pt x="485" y="139"/>
                </a:lnTo>
                <a:lnTo>
                  <a:pt x="480" y="139"/>
                </a:lnTo>
                <a:lnTo>
                  <a:pt x="451" y="139"/>
                </a:lnTo>
                <a:lnTo>
                  <a:pt x="449" y="139"/>
                </a:lnTo>
                <a:lnTo>
                  <a:pt x="446" y="139"/>
                </a:lnTo>
                <a:lnTo>
                  <a:pt x="444" y="139"/>
                </a:lnTo>
                <a:lnTo>
                  <a:pt x="441" y="139"/>
                </a:lnTo>
                <a:lnTo>
                  <a:pt x="441" y="142"/>
                </a:lnTo>
                <a:lnTo>
                  <a:pt x="439" y="142"/>
                </a:lnTo>
                <a:lnTo>
                  <a:pt x="439" y="144"/>
                </a:lnTo>
                <a:lnTo>
                  <a:pt x="439" y="146"/>
                </a:lnTo>
                <a:lnTo>
                  <a:pt x="439" y="149"/>
                </a:lnTo>
                <a:lnTo>
                  <a:pt x="439" y="151"/>
                </a:lnTo>
                <a:lnTo>
                  <a:pt x="439" y="151"/>
                </a:lnTo>
                <a:lnTo>
                  <a:pt x="439" y="154"/>
                </a:lnTo>
                <a:lnTo>
                  <a:pt x="441" y="154"/>
                </a:lnTo>
                <a:lnTo>
                  <a:pt x="441" y="156"/>
                </a:lnTo>
                <a:lnTo>
                  <a:pt x="444" y="156"/>
                </a:lnTo>
                <a:lnTo>
                  <a:pt x="446" y="156"/>
                </a:lnTo>
                <a:lnTo>
                  <a:pt x="449" y="156"/>
                </a:lnTo>
                <a:lnTo>
                  <a:pt x="463" y="156"/>
                </a:lnTo>
                <a:lnTo>
                  <a:pt x="468" y="158"/>
                </a:lnTo>
                <a:lnTo>
                  <a:pt x="473" y="158"/>
                </a:lnTo>
                <a:lnTo>
                  <a:pt x="475" y="161"/>
                </a:lnTo>
                <a:lnTo>
                  <a:pt x="477" y="166"/>
                </a:lnTo>
                <a:lnTo>
                  <a:pt x="480" y="168"/>
                </a:lnTo>
                <a:lnTo>
                  <a:pt x="482" y="173"/>
                </a:lnTo>
                <a:lnTo>
                  <a:pt x="482" y="180"/>
                </a:lnTo>
                <a:lnTo>
                  <a:pt x="482" y="187"/>
                </a:lnTo>
                <a:lnTo>
                  <a:pt x="482" y="300"/>
                </a:lnTo>
                <a:lnTo>
                  <a:pt x="482" y="314"/>
                </a:lnTo>
                <a:lnTo>
                  <a:pt x="480" y="326"/>
                </a:lnTo>
                <a:lnTo>
                  <a:pt x="475" y="336"/>
                </a:lnTo>
                <a:lnTo>
                  <a:pt x="468" y="343"/>
                </a:lnTo>
                <a:lnTo>
                  <a:pt x="458" y="350"/>
                </a:lnTo>
                <a:lnTo>
                  <a:pt x="449" y="355"/>
                </a:lnTo>
                <a:lnTo>
                  <a:pt x="437" y="358"/>
                </a:lnTo>
                <a:lnTo>
                  <a:pt x="425" y="360"/>
                </a:lnTo>
                <a:lnTo>
                  <a:pt x="410" y="358"/>
                </a:lnTo>
                <a:lnTo>
                  <a:pt x="398" y="355"/>
                </a:lnTo>
                <a:lnTo>
                  <a:pt x="391" y="350"/>
                </a:lnTo>
                <a:lnTo>
                  <a:pt x="381" y="343"/>
                </a:lnTo>
                <a:lnTo>
                  <a:pt x="377" y="336"/>
                </a:lnTo>
                <a:lnTo>
                  <a:pt x="374" y="324"/>
                </a:lnTo>
                <a:lnTo>
                  <a:pt x="372" y="310"/>
                </a:lnTo>
                <a:lnTo>
                  <a:pt x="372" y="295"/>
                </a:lnTo>
                <a:lnTo>
                  <a:pt x="372" y="204"/>
                </a:lnTo>
                <a:lnTo>
                  <a:pt x="372" y="190"/>
                </a:lnTo>
                <a:lnTo>
                  <a:pt x="372" y="180"/>
                </a:lnTo>
                <a:lnTo>
                  <a:pt x="372" y="170"/>
                </a:lnTo>
                <a:lnTo>
                  <a:pt x="372" y="163"/>
                </a:lnTo>
                <a:lnTo>
                  <a:pt x="372" y="156"/>
                </a:lnTo>
                <a:lnTo>
                  <a:pt x="372" y="151"/>
                </a:lnTo>
                <a:lnTo>
                  <a:pt x="372" y="146"/>
                </a:lnTo>
                <a:lnTo>
                  <a:pt x="372" y="144"/>
                </a:lnTo>
                <a:lnTo>
                  <a:pt x="372" y="144"/>
                </a:lnTo>
                <a:lnTo>
                  <a:pt x="372" y="142"/>
                </a:lnTo>
                <a:lnTo>
                  <a:pt x="372" y="139"/>
                </a:lnTo>
                <a:lnTo>
                  <a:pt x="372" y="139"/>
                </a:lnTo>
                <a:lnTo>
                  <a:pt x="372" y="137"/>
                </a:lnTo>
                <a:lnTo>
                  <a:pt x="369" y="137"/>
                </a:lnTo>
                <a:lnTo>
                  <a:pt x="369" y="137"/>
                </a:lnTo>
                <a:lnTo>
                  <a:pt x="367" y="137"/>
                </a:lnTo>
                <a:lnTo>
                  <a:pt x="362" y="137"/>
                </a:lnTo>
                <a:lnTo>
                  <a:pt x="358" y="137"/>
                </a:lnTo>
                <a:lnTo>
                  <a:pt x="353" y="137"/>
                </a:lnTo>
                <a:lnTo>
                  <a:pt x="348" y="137"/>
                </a:lnTo>
                <a:lnTo>
                  <a:pt x="343" y="139"/>
                </a:lnTo>
                <a:lnTo>
                  <a:pt x="338" y="139"/>
                </a:lnTo>
                <a:lnTo>
                  <a:pt x="331" y="139"/>
                </a:lnTo>
                <a:lnTo>
                  <a:pt x="326" y="139"/>
                </a:lnTo>
                <a:lnTo>
                  <a:pt x="298" y="139"/>
                </a:lnTo>
                <a:lnTo>
                  <a:pt x="293" y="139"/>
                </a:lnTo>
                <a:lnTo>
                  <a:pt x="293" y="139"/>
                </a:lnTo>
                <a:lnTo>
                  <a:pt x="290" y="139"/>
                </a:lnTo>
                <a:lnTo>
                  <a:pt x="288" y="139"/>
                </a:lnTo>
                <a:lnTo>
                  <a:pt x="288" y="142"/>
                </a:lnTo>
                <a:lnTo>
                  <a:pt x="286" y="142"/>
                </a:lnTo>
                <a:lnTo>
                  <a:pt x="286" y="144"/>
                </a:lnTo>
                <a:lnTo>
                  <a:pt x="286" y="146"/>
                </a:lnTo>
                <a:lnTo>
                  <a:pt x="286" y="149"/>
                </a:lnTo>
                <a:lnTo>
                  <a:pt x="286" y="151"/>
                </a:lnTo>
                <a:lnTo>
                  <a:pt x="286" y="151"/>
                </a:lnTo>
                <a:lnTo>
                  <a:pt x="288" y="154"/>
                </a:lnTo>
                <a:lnTo>
                  <a:pt x="288" y="154"/>
                </a:lnTo>
                <a:lnTo>
                  <a:pt x="288" y="156"/>
                </a:lnTo>
                <a:lnTo>
                  <a:pt x="290" y="156"/>
                </a:lnTo>
                <a:lnTo>
                  <a:pt x="293" y="156"/>
                </a:lnTo>
                <a:lnTo>
                  <a:pt x="295" y="156"/>
                </a:lnTo>
                <a:lnTo>
                  <a:pt x="310" y="156"/>
                </a:lnTo>
                <a:lnTo>
                  <a:pt x="314" y="158"/>
                </a:lnTo>
                <a:lnTo>
                  <a:pt x="319" y="158"/>
                </a:lnTo>
                <a:lnTo>
                  <a:pt x="322" y="161"/>
                </a:lnTo>
                <a:lnTo>
                  <a:pt x="326" y="166"/>
                </a:lnTo>
                <a:lnTo>
                  <a:pt x="326" y="168"/>
                </a:lnTo>
                <a:lnTo>
                  <a:pt x="329" y="173"/>
                </a:lnTo>
                <a:lnTo>
                  <a:pt x="329" y="180"/>
                </a:lnTo>
                <a:lnTo>
                  <a:pt x="329" y="187"/>
                </a:lnTo>
                <a:lnTo>
                  <a:pt x="329" y="302"/>
                </a:lnTo>
                <a:lnTo>
                  <a:pt x="331" y="322"/>
                </a:lnTo>
                <a:lnTo>
                  <a:pt x="334" y="338"/>
                </a:lnTo>
                <a:lnTo>
                  <a:pt x="338" y="350"/>
                </a:lnTo>
                <a:lnTo>
                  <a:pt x="346" y="362"/>
                </a:lnTo>
                <a:lnTo>
                  <a:pt x="355" y="370"/>
                </a:lnTo>
                <a:lnTo>
                  <a:pt x="367" y="377"/>
                </a:lnTo>
                <a:lnTo>
                  <a:pt x="384" y="379"/>
                </a:lnTo>
                <a:lnTo>
                  <a:pt x="401" y="382"/>
                </a:lnTo>
                <a:lnTo>
                  <a:pt x="413" y="379"/>
                </a:lnTo>
                <a:lnTo>
                  <a:pt x="425" y="379"/>
                </a:lnTo>
                <a:lnTo>
                  <a:pt x="434" y="377"/>
                </a:lnTo>
                <a:lnTo>
                  <a:pt x="444" y="372"/>
                </a:lnTo>
                <a:lnTo>
                  <a:pt x="453" y="367"/>
                </a:lnTo>
                <a:lnTo>
                  <a:pt x="463" y="362"/>
                </a:lnTo>
                <a:lnTo>
                  <a:pt x="473" y="355"/>
                </a:lnTo>
                <a:lnTo>
                  <a:pt x="482" y="348"/>
                </a:lnTo>
                <a:lnTo>
                  <a:pt x="482" y="372"/>
                </a:lnTo>
                <a:lnTo>
                  <a:pt x="482" y="372"/>
                </a:lnTo>
                <a:lnTo>
                  <a:pt x="485" y="374"/>
                </a:lnTo>
                <a:lnTo>
                  <a:pt x="485" y="374"/>
                </a:lnTo>
                <a:lnTo>
                  <a:pt x="485" y="374"/>
                </a:lnTo>
                <a:lnTo>
                  <a:pt x="485" y="377"/>
                </a:lnTo>
                <a:lnTo>
                  <a:pt x="487" y="377"/>
                </a:lnTo>
                <a:lnTo>
                  <a:pt x="487" y="377"/>
                </a:lnTo>
                <a:lnTo>
                  <a:pt x="489" y="377"/>
                </a:lnTo>
                <a:lnTo>
                  <a:pt x="489" y="377"/>
                </a:lnTo>
                <a:lnTo>
                  <a:pt x="492" y="377"/>
                </a:lnTo>
                <a:lnTo>
                  <a:pt x="497" y="377"/>
                </a:lnTo>
                <a:lnTo>
                  <a:pt x="501" y="377"/>
                </a:lnTo>
                <a:lnTo>
                  <a:pt x="506" y="377"/>
                </a:lnTo>
                <a:lnTo>
                  <a:pt x="513" y="374"/>
                </a:lnTo>
                <a:lnTo>
                  <a:pt x="521" y="374"/>
                </a:lnTo>
                <a:lnTo>
                  <a:pt x="530" y="374"/>
                </a:lnTo>
                <a:lnTo>
                  <a:pt x="557" y="374"/>
                </a:lnTo>
                <a:lnTo>
                  <a:pt x="561" y="374"/>
                </a:lnTo>
                <a:lnTo>
                  <a:pt x="564" y="374"/>
                </a:lnTo>
                <a:lnTo>
                  <a:pt x="564" y="372"/>
                </a:lnTo>
                <a:lnTo>
                  <a:pt x="566" y="372"/>
                </a:lnTo>
                <a:lnTo>
                  <a:pt x="566" y="372"/>
                </a:lnTo>
                <a:lnTo>
                  <a:pt x="569" y="370"/>
                </a:lnTo>
                <a:lnTo>
                  <a:pt x="569" y="367"/>
                </a:lnTo>
                <a:lnTo>
                  <a:pt x="569" y="365"/>
                </a:lnTo>
                <a:close/>
                <a:moveTo>
                  <a:pt x="753" y="178"/>
                </a:moveTo>
                <a:lnTo>
                  <a:pt x="751" y="168"/>
                </a:lnTo>
                <a:lnTo>
                  <a:pt x="748" y="161"/>
                </a:lnTo>
                <a:lnTo>
                  <a:pt x="746" y="154"/>
                </a:lnTo>
                <a:lnTo>
                  <a:pt x="741" y="146"/>
                </a:lnTo>
                <a:lnTo>
                  <a:pt x="734" y="142"/>
                </a:lnTo>
                <a:lnTo>
                  <a:pt x="727" y="139"/>
                </a:lnTo>
                <a:lnTo>
                  <a:pt x="720" y="137"/>
                </a:lnTo>
                <a:lnTo>
                  <a:pt x="708" y="137"/>
                </a:lnTo>
                <a:lnTo>
                  <a:pt x="700" y="137"/>
                </a:lnTo>
                <a:lnTo>
                  <a:pt x="693" y="139"/>
                </a:lnTo>
                <a:lnTo>
                  <a:pt x="686" y="142"/>
                </a:lnTo>
                <a:lnTo>
                  <a:pt x="679" y="144"/>
                </a:lnTo>
                <a:lnTo>
                  <a:pt x="674" y="149"/>
                </a:lnTo>
                <a:lnTo>
                  <a:pt x="667" y="154"/>
                </a:lnTo>
                <a:lnTo>
                  <a:pt x="662" y="158"/>
                </a:lnTo>
                <a:lnTo>
                  <a:pt x="657" y="166"/>
                </a:lnTo>
                <a:lnTo>
                  <a:pt x="657" y="144"/>
                </a:lnTo>
                <a:lnTo>
                  <a:pt x="657" y="144"/>
                </a:lnTo>
                <a:lnTo>
                  <a:pt x="657" y="142"/>
                </a:lnTo>
                <a:lnTo>
                  <a:pt x="657" y="139"/>
                </a:lnTo>
                <a:lnTo>
                  <a:pt x="657" y="139"/>
                </a:lnTo>
                <a:lnTo>
                  <a:pt x="655" y="139"/>
                </a:lnTo>
                <a:lnTo>
                  <a:pt x="655" y="139"/>
                </a:lnTo>
                <a:lnTo>
                  <a:pt x="655" y="137"/>
                </a:lnTo>
                <a:lnTo>
                  <a:pt x="652" y="137"/>
                </a:lnTo>
                <a:lnTo>
                  <a:pt x="650" y="137"/>
                </a:lnTo>
                <a:lnTo>
                  <a:pt x="648" y="139"/>
                </a:lnTo>
                <a:lnTo>
                  <a:pt x="645" y="139"/>
                </a:lnTo>
                <a:lnTo>
                  <a:pt x="640" y="139"/>
                </a:lnTo>
                <a:lnTo>
                  <a:pt x="636" y="139"/>
                </a:lnTo>
                <a:lnTo>
                  <a:pt x="628" y="139"/>
                </a:lnTo>
                <a:lnTo>
                  <a:pt x="621" y="139"/>
                </a:lnTo>
                <a:lnTo>
                  <a:pt x="614" y="139"/>
                </a:lnTo>
                <a:lnTo>
                  <a:pt x="585" y="142"/>
                </a:lnTo>
                <a:lnTo>
                  <a:pt x="583" y="142"/>
                </a:lnTo>
                <a:lnTo>
                  <a:pt x="581" y="142"/>
                </a:lnTo>
                <a:lnTo>
                  <a:pt x="578" y="142"/>
                </a:lnTo>
                <a:lnTo>
                  <a:pt x="576" y="142"/>
                </a:lnTo>
                <a:lnTo>
                  <a:pt x="576" y="142"/>
                </a:lnTo>
                <a:lnTo>
                  <a:pt x="576" y="144"/>
                </a:lnTo>
                <a:lnTo>
                  <a:pt x="573" y="144"/>
                </a:lnTo>
                <a:lnTo>
                  <a:pt x="573" y="146"/>
                </a:lnTo>
                <a:lnTo>
                  <a:pt x="573" y="149"/>
                </a:lnTo>
                <a:lnTo>
                  <a:pt x="573" y="151"/>
                </a:lnTo>
                <a:lnTo>
                  <a:pt x="573" y="154"/>
                </a:lnTo>
                <a:lnTo>
                  <a:pt x="576" y="156"/>
                </a:lnTo>
                <a:lnTo>
                  <a:pt x="576" y="156"/>
                </a:lnTo>
                <a:lnTo>
                  <a:pt x="576" y="156"/>
                </a:lnTo>
                <a:lnTo>
                  <a:pt x="578" y="156"/>
                </a:lnTo>
                <a:lnTo>
                  <a:pt x="581" y="156"/>
                </a:lnTo>
                <a:lnTo>
                  <a:pt x="583" y="156"/>
                </a:lnTo>
                <a:lnTo>
                  <a:pt x="597" y="158"/>
                </a:lnTo>
                <a:lnTo>
                  <a:pt x="602" y="158"/>
                </a:lnTo>
                <a:lnTo>
                  <a:pt x="607" y="158"/>
                </a:lnTo>
                <a:lnTo>
                  <a:pt x="609" y="161"/>
                </a:lnTo>
                <a:lnTo>
                  <a:pt x="614" y="166"/>
                </a:lnTo>
                <a:lnTo>
                  <a:pt x="614" y="168"/>
                </a:lnTo>
                <a:lnTo>
                  <a:pt x="616" y="175"/>
                </a:lnTo>
                <a:lnTo>
                  <a:pt x="616" y="180"/>
                </a:lnTo>
                <a:lnTo>
                  <a:pt x="619" y="187"/>
                </a:lnTo>
                <a:lnTo>
                  <a:pt x="619" y="329"/>
                </a:lnTo>
                <a:lnTo>
                  <a:pt x="616" y="336"/>
                </a:lnTo>
                <a:lnTo>
                  <a:pt x="616" y="341"/>
                </a:lnTo>
                <a:lnTo>
                  <a:pt x="616" y="346"/>
                </a:lnTo>
                <a:lnTo>
                  <a:pt x="614" y="350"/>
                </a:lnTo>
                <a:lnTo>
                  <a:pt x="612" y="353"/>
                </a:lnTo>
                <a:lnTo>
                  <a:pt x="609" y="355"/>
                </a:lnTo>
                <a:lnTo>
                  <a:pt x="604" y="358"/>
                </a:lnTo>
                <a:lnTo>
                  <a:pt x="600" y="358"/>
                </a:lnTo>
                <a:lnTo>
                  <a:pt x="583" y="360"/>
                </a:lnTo>
                <a:lnTo>
                  <a:pt x="581" y="360"/>
                </a:lnTo>
                <a:lnTo>
                  <a:pt x="578" y="360"/>
                </a:lnTo>
                <a:lnTo>
                  <a:pt x="576" y="360"/>
                </a:lnTo>
                <a:lnTo>
                  <a:pt x="576" y="360"/>
                </a:lnTo>
                <a:lnTo>
                  <a:pt x="576" y="360"/>
                </a:lnTo>
                <a:lnTo>
                  <a:pt x="573" y="362"/>
                </a:lnTo>
                <a:lnTo>
                  <a:pt x="573" y="362"/>
                </a:lnTo>
                <a:lnTo>
                  <a:pt x="573" y="365"/>
                </a:lnTo>
                <a:lnTo>
                  <a:pt x="573" y="367"/>
                </a:lnTo>
                <a:lnTo>
                  <a:pt x="573" y="370"/>
                </a:lnTo>
                <a:lnTo>
                  <a:pt x="576" y="372"/>
                </a:lnTo>
                <a:lnTo>
                  <a:pt x="576" y="372"/>
                </a:lnTo>
                <a:lnTo>
                  <a:pt x="576" y="374"/>
                </a:lnTo>
                <a:lnTo>
                  <a:pt x="578" y="374"/>
                </a:lnTo>
                <a:lnTo>
                  <a:pt x="581" y="374"/>
                </a:lnTo>
                <a:lnTo>
                  <a:pt x="583" y="374"/>
                </a:lnTo>
                <a:lnTo>
                  <a:pt x="585" y="374"/>
                </a:lnTo>
                <a:lnTo>
                  <a:pt x="588" y="374"/>
                </a:lnTo>
                <a:lnTo>
                  <a:pt x="592" y="374"/>
                </a:lnTo>
                <a:lnTo>
                  <a:pt x="600" y="374"/>
                </a:lnTo>
                <a:lnTo>
                  <a:pt x="607" y="372"/>
                </a:lnTo>
                <a:lnTo>
                  <a:pt x="616" y="372"/>
                </a:lnTo>
                <a:lnTo>
                  <a:pt x="628" y="372"/>
                </a:lnTo>
                <a:lnTo>
                  <a:pt x="640" y="372"/>
                </a:lnTo>
                <a:lnTo>
                  <a:pt x="652" y="372"/>
                </a:lnTo>
                <a:lnTo>
                  <a:pt x="662" y="372"/>
                </a:lnTo>
                <a:lnTo>
                  <a:pt x="672" y="372"/>
                </a:lnTo>
                <a:lnTo>
                  <a:pt x="681" y="374"/>
                </a:lnTo>
                <a:lnTo>
                  <a:pt x="688" y="374"/>
                </a:lnTo>
                <a:lnTo>
                  <a:pt x="693" y="374"/>
                </a:lnTo>
                <a:lnTo>
                  <a:pt x="696" y="374"/>
                </a:lnTo>
                <a:lnTo>
                  <a:pt x="698" y="374"/>
                </a:lnTo>
                <a:lnTo>
                  <a:pt x="700" y="374"/>
                </a:lnTo>
                <a:lnTo>
                  <a:pt x="703" y="374"/>
                </a:lnTo>
                <a:lnTo>
                  <a:pt x="705" y="374"/>
                </a:lnTo>
                <a:lnTo>
                  <a:pt x="705" y="372"/>
                </a:lnTo>
                <a:lnTo>
                  <a:pt x="708" y="372"/>
                </a:lnTo>
                <a:lnTo>
                  <a:pt x="708" y="370"/>
                </a:lnTo>
                <a:lnTo>
                  <a:pt x="708" y="367"/>
                </a:lnTo>
                <a:lnTo>
                  <a:pt x="708" y="365"/>
                </a:lnTo>
                <a:lnTo>
                  <a:pt x="708" y="362"/>
                </a:lnTo>
                <a:lnTo>
                  <a:pt x="708" y="362"/>
                </a:lnTo>
                <a:lnTo>
                  <a:pt x="708" y="360"/>
                </a:lnTo>
                <a:lnTo>
                  <a:pt x="705" y="360"/>
                </a:lnTo>
                <a:lnTo>
                  <a:pt x="705" y="360"/>
                </a:lnTo>
                <a:lnTo>
                  <a:pt x="703" y="360"/>
                </a:lnTo>
                <a:lnTo>
                  <a:pt x="700" y="360"/>
                </a:lnTo>
                <a:lnTo>
                  <a:pt x="698" y="360"/>
                </a:lnTo>
                <a:lnTo>
                  <a:pt x="676" y="358"/>
                </a:lnTo>
                <a:lnTo>
                  <a:pt x="674" y="358"/>
                </a:lnTo>
                <a:lnTo>
                  <a:pt x="669" y="355"/>
                </a:lnTo>
                <a:lnTo>
                  <a:pt x="667" y="353"/>
                </a:lnTo>
                <a:lnTo>
                  <a:pt x="664" y="350"/>
                </a:lnTo>
                <a:lnTo>
                  <a:pt x="662" y="346"/>
                </a:lnTo>
                <a:lnTo>
                  <a:pt x="660" y="341"/>
                </a:lnTo>
                <a:lnTo>
                  <a:pt x="660" y="336"/>
                </a:lnTo>
                <a:lnTo>
                  <a:pt x="660" y="329"/>
                </a:lnTo>
                <a:lnTo>
                  <a:pt x="660" y="216"/>
                </a:lnTo>
                <a:lnTo>
                  <a:pt x="660" y="204"/>
                </a:lnTo>
                <a:lnTo>
                  <a:pt x="662" y="192"/>
                </a:lnTo>
                <a:lnTo>
                  <a:pt x="664" y="182"/>
                </a:lnTo>
                <a:lnTo>
                  <a:pt x="667" y="175"/>
                </a:lnTo>
                <a:lnTo>
                  <a:pt x="672" y="168"/>
                </a:lnTo>
                <a:lnTo>
                  <a:pt x="676" y="163"/>
                </a:lnTo>
                <a:lnTo>
                  <a:pt x="684" y="161"/>
                </a:lnTo>
                <a:lnTo>
                  <a:pt x="693" y="161"/>
                </a:lnTo>
                <a:lnTo>
                  <a:pt x="698" y="161"/>
                </a:lnTo>
                <a:lnTo>
                  <a:pt x="700" y="163"/>
                </a:lnTo>
                <a:lnTo>
                  <a:pt x="705" y="163"/>
                </a:lnTo>
                <a:lnTo>
                  <a:pt x="708" y="166"/>
                </a:lnTo>
                <a:lnTo>
                  <a:pt x="710" y="168"/>
                </a:lnTo>
                <a:lnTo>
                  <a:pt x="712" y="173"/>
                </a:lnTo>
                <a:lnTo>
                  <a:pt x="715" y="178"/>
                </a:lnTo>
                <a:lnTo>
                  <a:pt x="715" y="182"/>
                </a:lnTo>
                <a:lnTo>
                  <a:pt x="715" y="187"/>
                </a:lnTo>
                <a:lnTo>
                  <a:pt x="717" y="192"/>
                </a:lnTo>
                <a:lnTo>
                  <a:pt x="717" y="194"/>
                </a:lnTo>
                <a:lnTo>
                  <a:pt x="717" y="199"/>
                </a:lnTo>
                <a:lnTo>
                  <a:pt x="720" y="202"/>
                </a:lnTo>
                <a:lnTo>
                  <a:pt x="724" y="202"/>
                </a:lnTo>
                <a:lnTo>
                  <a:pt x="727" y="204"/>
                </a:lnTo>
                <a:lnTo>
                  <a:pt x="734" y="204"/>
                </a:lnTo>
                <a:lnTo>
                  <a:pt x="739" y="204"/>
                </a:lnTo>
                <a:lnTo>
                  <a:pt x="741" y="202"/>
                </a:lnTo>
                <a:lnTo>
                  <a:pt x="746" y="202"/>
                </a:lnTo>
                <a:lnTo>
                  <a:pt x="748" y="199"/>
                </a:lnTo>
                <a:lnTo>
                  <a:pt x="751" y="194"/>
                </a:lnTo>
                <a:lnTo>
                  <a:pt x="751" y="190"/>
                </a:lnTo>
                <a:lnTo>
                  <a:pt x="753" y="185"/>
                </a:lnTo>
                <a:lnTo>
                  <a:pt x="753" y="178"/>
                </a:lnTo>
                <a:close/>
                <a:moveTo>
                  <a:pt x="995" y="252"/>
                </a:moveTo>
                <a:lnTo>
                  <a:pt x="993" y="223"/>
                </a:lnTo>
                <a:lnTo>
                  <a:pt x="988" y="199"/>
                </a:lnTo>
                <a:lnTo>
                  <a:pt x="981" y="180"/>
                </a:lnTo>
                <a:lnTo>
                  <a:pt x="969" y="163"/>
                </a:lnTo>
                <a:lnTo>
                  <a:pt x="962" y="156"/>
                </a:lnTo>
                <a:lnTo>
                  <a:pt x="952" y="151"/>
                </a:lnTo>
                <a:lnTo>
                  <a:pt x="945" y="146"/>
                </a:lnTo>
                <a:lnTo>
                  <a:pt x="935" y="142"/>
                </a:lnTo>
                <a:lnTo>
                  <a:pt x="911" y="137"/>
                </a:lnTo>
                <a:lnTo>
                  <a:pt x="887" y="134"/>
                </a:lnTo>
                <a:lnTo>
                  <a:pt x="859" y="137"/>
                </a:lnTo>
                <a:lnTo>
                  <a:pt x="835" y="144"/>
                </a:lnTo>
                <a:lnTo>
                  <a:pt x="825" y="149"/>
                </a:lnTo>
                <a:lnTo>
                  <a:pt x="815" y="154"/>
                </a:lnTo>
                <a:lnTo>
                  <a:pt x="806" y="161"/>
                </a:lnTo>
                <a:lnTo>
                  <a:pt x="799" y="168"/>
                </a:lnTo>
                <a:lnTo>
                  <a:pt x="792" y="175"/>
                </a:lnTo>
                <a:lnTo>
                  <a:pt x="784" y="185"/>
                </a:lnTo>
                <a:lnTo>
                  <a:pt x="780" y="197"/>
                </a:lnTo>
                <a:lnTo>
                  <a:pt x="775" y="209"/>
                </a:lnTo>
                <a:lnTo>
                  <a:pt x="770" y="235"/>
                </a:lnTo>
                <a:lnTo>
                  <a:pt x="768" y="266"/>
                </a:lnTo>
                <a:lnTo>
                  <a:pt x="770" y="293"/>
                </a:lnTo>
                <a:lnTo>
                  <a:pt x="775" y="314"/>
                </a:lnTo>
                <a:lnTo>
                  <a:pt x="784" y="336"/>
                </a:lnTo>
                <a:lnTo>
                  <a:pt x="796" y="350"/>
                </a:lnTo>
                <a:lnTo>
                  <a:pt x="804" y="358"/>
                </a:lnTo>
                <a:lnTo>
                  <a:pt x="811" y="365"/>
                </a:lnTo>
                <a:lnTo>
                  <a:pt x="820" y="370"/>
                </a:lnTo>
                <a:lnTo>
                  <a:pt x="830" y="372"/>
                </a:lnTo>
                <a:lnTo>
                  <a:pt x="851" y="379"/>
                </a:lnTo>
                <a:lnTo>
                  <a:pt x="878" y="382"/>
                </a:lnTo>
                <a:lnTo>
                  <a:pt x="904" y="379"/>
                </a:lnTo>
                <a:lnTo>
                  <a:pt x="928" y="372"/>
                </a:lnTo>
                <a:lnTo>
                  <a:pt x="940" y="367"/>
                </a:lnTo>
                <a:lnTo>
                  <a:pt x="950" y="362"/>
                </a:lnTo>
                <a:lnTo>
                  <a:pt x="957" y="355"/>
                </a:lnTo>
                <a:lnTo>
                  <a:pt x="967" y="348"/>
                </a:lnTo>
                <a:lnTo>
                  <a:pt x="974" y="338"/>
                </a:lnTo>
                <a:lnTo>
                  <a:pt x="979" y="329"/>
                </a:lnTo>
                <a:lnTo>
                  <a:pt x="983" y="319"/>
                </a:lnTo>
                <a:lnTo>
                  <a:pt x="988" y="307"/>
                </a:lnTo>
                <a:lnTo>
                  <a:pt x="993" y="281"/>
                </a:lnTo>
                <a:lnTo>
                  <a:pt x="995" y="252"/>
                </a:lnTo>
                <a:close/>
                <a:moveTo>
                  <a:pt x="952" y="259"/>
                </a:moveTo>
                <a:lnTo>
                  <a:pt x="950" y="283"/>
                </a:lnTo>
                <a:lnTo>
                  <a:pt x="947" y="305"/>
                </a:lnTo>
                <a:lnTo>
                  <a:pt x="940" y="322"/>
                </a:lnTo>
                <a:lnTo>
                  <a:pt x="933" y="336"/>
                </a:lnTo>
                <a:lnTo>
                  <a:pt x="923" y="348"/>
                </a:lnTo>
                <a:lnTo>
                  <a:pt x="909" y="355"/>
                </a:lnTo>
                <a:lnTo>
                  <a:pt x="895" y="360"/>
                </a:lnTo>
                <a:lnTo>
                  <a:pt x="878" y="362"/>
                </a:lnTo>
                <a:lnTo>
                  <a:pt x="861" y="360"/>
                </a:lnTo>
                <a:lnTo>
                  <a:pt x="847" y="358"/>
                </a:lnTo>
                <a:lnTo>
                  <a:pt x="837" y="348"/>
                </a:lnTo>
                <a:lnTo>
                  <a:pt x="827" y="338"/>
                </a:lnTo>
                <a:lnTo>
                  <a:pt x="820" y="324"/>
                </a:lnTo>
                <a:lnTo>
                  <a:pt x="815" y="307"/>
                </a:lnTo>
                <a:lnTo>
                  <a:pt x="813" y="286"/>
                </a:lnTo>
                <a:lnTo>
                  <a:pt x="813" y="262"/>
                </a:lnTo>
                <a:lnTo>
                  <a:pt x="813" y="235"/>
                </a:lnTo>
                <a:lnTo>
                  <a:pt x="815" y="214"/>
                </a:lnTo>
                <a:lnTo>
                  <a:pt x="823" y="194"/>
                </a:lnTo>
                <a:lnTo>
                  <a:pt x="830" y="180"/>
                </a:lnTo>
                <a:lnTo>
                  <a:pt x="839" y="168"/>
                </a:lnTo>
                <a:lnTo>
                  <a:pt x="854" y="158"/>
                </a:lnTo>
                <a:lnTo>
                  <a:pt x="868" y="154"/>
                </a:lnTo>
                <a:lnTo>
                  <a:pt x="887" y="151"/>
                </a:lnTo>
                <a:lnTo>
                  <a:pt x="904" y="154"/>
                </a:lnTo>
                <a:lnTo>
                  <a:pt x="916" y="158"/>
                </a:lnTo>
                <a:lnTo>
                  <a:pt x="928" y="166"/>
                </a:lnTo>
                <a:lnTo>
                  <a:pt x="938" y="178"/>
                </a:lnTo>
                <a:lnTo>
                  <a:pt x="943" y="192"/>
                </a:lnTo>
                <a:lnTo>
                  <a:pt x="947" y="211"/>
                </a:lnTo>
                <a:lnTo>
                  <a:pt x="950" y="233"/>
                </a:lnTo>
                <a:lnTo>
                  <a:pt x="952" y="259"/>
                </a:lnTo>
                <a:close/>
                <a:moveTo>
                  <a:pt x="1271" y="257"/>
                </a:moveTo>
                <a:lnTo>
                  <a:pt x="1271" y="228"/>
                </a:lnTo>
                <a:lnTo>
                  <a:pt x="1266" y="204"/>
                </a:lnTo>
                <a:lnTo>
                  <a:pt x="1259" y="182"/>
                </a:lnTo>
                <a:lnTo>
                  <a:pt x="1250" y="166"/>
                </a:lnTo>
                <a:lnTo>
                  <a:pt x="1242" y="158"/>
                </a:lnTo>
                <a:lnTo>
                  <a:pt x="1238" y="151"/>
                </a:lnTo>
                <a:lnTo>
                  <a:pt x="1228" y="146"/>
                </a:lnTo>
                <a:lnTo>
                  <a:pt x="1221" y="142"/>
                </a:lnTo>
                <a:lnTo>
                  <a:pt x="1202" y="137"/>
                </a:lnTo>
                <a:lnTo>
                  <a:pt x="1178" y="134"/>
                </a:lnTo>
                <a:lnTo>
                  <a:pt x="1166" y="134"/>
                </a:lnTo>
                <a:lnTo>
                  <a:pt x="1154" y="137"/>
                </a:lnTo>
                <a:lnTo>
                  <a:pt x="1142" y="139"/>
                </a:lnTo>
                <a:lnTo>
                  <a:pt x="1132" y="142"/>
                </a:lnTo>
                <a:lnTo>
                  <a:pt x="1122" y="146"/>
                </a:lnTo>
                <a:lnTo>
                  <a:pt x="1115" y="154"/>
                </a:lnTo>
                <a:lnTo>
                  <a:pt x="1106" y="161"/>
                </a:lnTo>
                <a:lnTo>
                  <a:pt x="1098" y="168"/>
                </a:lnTo>
                <a:lnTo>
                  <a:pt x="1098" y="144"/>
                </a:lnTo>
                <a:lnTo>
                  <a:pt x="1098" y="142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6" y="137"/>
                </a:lnTo>
                <a:lnTo>
                  <a:pt x="1094" y="137"/>
                </a:lnTo>
                <a:lnTo>
                  <a:pt x="1094" y="137"/>
                </a:lnTo>
                <a:lnTo>
                  <a:pt x="1091" y="137"/>
                </a:lnTo>
                <a:lnTo>
                  <a:pt x="1089" y="139"/>
                </a:lnTo>
                <a:lnTo>
                  <a:pt x="1084" y="139"/>
                </a:lnTo>
                <a:lnTo>
                  <a:pt x="1079" y="139"/>
                </a:lnTo>
                <a:lnTo>
                  <a:pt x="1074" y="139"/>
                </a:lnTo>
                <a:lnTo>
                  <a:pt x="1065" y="139"/>
                </a:lnTo>
                <a:lnTo>
                  <a:pt x="1058" y="142"/>
                </a:lnTo>
                <a:lnTo>
                  <a:pt x="1048" y="142"/>
                </a:lnTo>
                <a:lnTo>
                  <a:pt x="1024" y="142"/>
                </a:lnTo>
                <a:lnTo>
                  <a:pt x="1022" y="142"/>
                </a:lnTo>
                <a:lnTo>
                  <a:pt x="1019" y="142"/>
                </a:lnTo>
                <a:lnTo>
                  <a:pt x="1017" y="142"/>
                </a:lnTo>
                <a:lnTo>
                  <a:pt x="1017" y="142"/>
                </a:lnTo>
                <a:lnTo>
                  <a:pt x="1015" y="142"/>
                </a:lnTo>
                <a:lnTo>
                  <a:pt x="1015" y="144"/>
                </a:lnTo>
                <a:lnTo>
                  <a:pt x="1015" y="144"/>
                </a:lnTo>
                <a:lnTo>
                  <a:pt x="1015" y="146"/>
                </a:lnTo>
                <a:lnTo>
                  <a:pt x="1015" y="149"/>
                </a:lnTo>
                <a:lnTo>
                  <a:pt x="1015" y="151"/>
                </a:lnTo>
                <a:lnTo>
                  <a:pt x="1015" y="154"/>
                </a:lnTo>
                <a:lnTo>
                  <a:pt x="1015" y="156"/>
                </a:lnTo>
                <a:lnTo>
                  <a:pt x="1017" y="156"/>
                </a:lnTo>
                <a:lnTo>
                  <a:pt x="1017" y="156"/>
                </a:lnTo>
                <a:lnTo>
                  <a:pt x="1019" y="156"/>
                </a:lnTo>
                <a:lnTo>
                  <a:pt x="1022" y="158"/>
                </a:lnTo>
                <a:lnTo>
                  <a:pt x="1024" y="158"/>
                </a:lnTo>
                <a:lnTo>
                  <a:pt x="1039" y="158"/>
                </a:lnTo>
                <a:lnTo>
                  <a:pt x="1043" y="158"/>
                </a:lnTo>
                <a:lnTo>
                  <a:pt x="1048" y="158"/>
                </a:lnTo>
                <a:lnTo>
                  <a:pt x="1050" y="161"/>
                </a:lnTo>
                <a:lnTo>
                  <a:pt x="1053" y="166"/>
                </a:lnTo>
                <a:lnTo>
                  <a:pt x="1055" y="168"/>
                </a:lnTo>
                <a:lnTo>
                  <a:pt x="1058" y="175"/>
                </a:lnTo>
                <a:lnTo>
                  <a:pt x="1058" y="180"/>
                </a:lnTo>
                <a:lnTo>
                  <a:pt x="1058" y="187"/>
                </a:lnTo>
                <a:lnTo>
                  <a:pt x="1058" y="422"/>
                </a:lnTo>
                <a:lnTo>
                  <a:pt x="1058" y="430"/>
                </a:lnTo>
                <a:lnTo>
                  <a:pt x="1058" y="434"/>
                </a:lnTo>
                <a:lnTo>
                  <a:pt x="1055" y="439"/>
                </a:lnTo>
                <a:lnTo>
                  <a:pt x="1055" y="444"/>
                </a:lnTo>
                <a:lnTo>
                  <a:pt x="1053" y="446"/>
                </a:lnTo>
                <a:lnTo>
                  <a:pt x="1048" y="449"/>
                </a:lnTo>
                <a:lnTo>
                  <a:pt x="1046" y="451"/>
                </a:lnTo>
                <a:lnTo>
                  <a:pt x="1041" y="451"/>
                </a:lnTo>
                <a:lnTo>
                  <a:pt x="1024" y="451"/>
                </a:lnTo>
                <a:lnTo>
                  <a:pt x="1022" y="454"/>
                </a:lnTo>
                <a:lnTo>
                  <a:pt x="1019" y="454"/>
                </a:lnTo>
                <a:lnTo>
                  <a:pt x="1017" y="454"/>
                </a:lnTo>
                <a:lnTo>
                  <a:pt x="1015" y="454"/>
                </a:lnTo>
                <a:lnTo>
                  <a:pt x="1015" y="454"/>
                </a:lnTo>
                <a:lnTo>
                  <a:pt x="1015" y="456"/>
                </a:lnTo>
                <a:lnTo>
                  <a:pt x="1015" y="458"/>
                </a:lnTo>
                <a:lnTo>
                  <a:pt x="1015" y="461"/>
                </a:lnTo>
                <a:lnTo>
                  <a:pt x="1015" y="463"/>
                </a:lnTo>
                <a:lnTo>
                  <a:pt x="1015" y="466"/>
                </a:lnTo>
                <a:lnTo>
                  <a:pt x="1015" y="466"/>
                </a:lnTo>
                <a:lnTo>
                  <a:pt x="1015" y="468"/>
                </a:lnTo>
                <a:lnTo>
                  <a:pt x="1017" y="468"/>
                </a:lnTo>
                <a:lnTo>
                  <a:pt x="1017" y="468"/>
                </a:lnTo>
                <a:lnTo>
                  <a:pt x="1019" y="468"/>
                </a:lnTo>
                <a:lnTo>
                  <a:pt x="1022" y="468"/>
                </a:lnTo>
                <a:lnTo>
                  <a:pt x="1024" y="468"/>
                </a:lnTo>
                <a:lnTo>
                  <a:pt x="1029" y="468"/>
                </a:lnTo>
                <a:lnTo>
                  <a:pt x="1034" y="468"/>
                </a:lnTo>
                <a:lnTo>
                  <a:pt x="1041" y="468"/>
                </a:lnTo>
                <a:lnTo>
                  <a:pt x="1048" y="468"/>
                </a:lnTo>
                <a:lnTo>
                  <a:pt x="1058" y="468"/>
                </a:lnTo>
                <a:lnTo>
                  <a:pt x="1067" y="468"/>
                </a:lnTo>
                <a:lnTo>
                  <a:pt x="1079" y="466"/>
                </a:lnTo>
                <a:lnTo>
                  <a:pt x="1091" y="468"/>
                </a:lnTo>
                <a:lnTo>
                  <a:pt x="1101" y="468"/>
                </a:lnTo>
                <a:lnTo>
                  <a:pt x="1110" y="468"/>
                </a:lnTo>
                <a:lnTo>
                  <a:pt x="1118" y="468"/>
                </a:lnTo>
                <a:lnTo>
                  <a:pt x="1125" y="468"/>
                </a:lnTo>
                <a:lnTo>
                  <a:pt x="1130" y="468"/>
                </a:lnTo>
                <a:lnTo>
                  <a:pt x="1132" y="468"/>
                </a:lnTo>
                <a:lnTo>
                  <a:pt x="1137" y="468"/>
                </a:lnTo>
                <a:lnTo>
                  <a:pt x="1139" y="468"/>
                </a:lnTo>
                <a:lnTo>
                  <a:pt x="1139" y="468"/>
                </a:lnTo>
                <a:lnTo>
                  <a:pt x="1142" y="468"/>
                </a:lnTo>
                <a:lnTo>
                  <a:pt x="1144" y="468"/>
                </a:lnTo>
                <a:lnTo>
                  <a:pt x="1144" y="466"/>
                </a:lnTo>
                <a:lnTo>
                  <a:pt x="1144" y="466"/>
                </a:lnTo>
                <a:lnTo>
                  <a:pt x="1144" y="463"/>
                </a:lnTo>
                <a:lnTo>
                  <a:pt x="1144" y="461"/>
                </a:lnTo>
                <a:lnTo>
                  <a:pt x="1144" y="458"/>
                </a:lnTo>
                <a:lnTo>
                  <a:pt x="1144" y="456"/>
                </a:lnTo>
                <a:lnTo>
                  <a:pt x="1144" y="454"/>
                </a:lnTo>
                <a:lnTo>
                  <a:pt x="1142" y="454"/>
                </a:lnTo>
                <a:lnTo>
                  <a:pt x="1142" y="454"/>
                </a:lnTo>
                <a:lnTo>
                  <a:pt x="1139" y="454"/>
                </a:lnTo>
                <a:lnTo>
                  <a:pt x="1137" y="454"/>
                </a:lnTo>
                <a:lnTo>
                  <a:pt x="1134" y="451"/>
                </a:lnTo>
                <a:lnTo>
                  <a:pt x="1118" y="451"/>
                </a:lnTo>
                <a:lnTo>
                  <a:pt x="1113" y="451"/>
                </a:lnTo>
                <a:lnTo>
                  <a:pt x="1110" y="449"/>
                </a:lnTo>
                <a:lnTo>
                  <a:pt x="1106" y="446"/>
                </a:lnTo>
                <a:lnTo>
                  <a:pt x="1103" y="444"/>
                </a:lnTo>
                <a:lnTo>
                  <a:pt x="1101" y="439"/>
                </a:lnTo>
                <a:lnTo>
                  <a:pt x="1101" y="434"/>
                </a:lnTo>
                <a:lnTo>
                  <a:pt x="1098" y="430"/>
                </a:lnTo>
                <a:lnTo>
                  <a:pt x="1098" y="422"/>
                </a:lnTo>
                <a:lnTo>
                  <a:pt x="1098" y="353"/>
                </a:lnTo>
                <a:lnTo>
                  <a:pt x="1106" y="358"/>
                </a:lnTo>
                <a:lnTo>
                  <a:pt x="1113" y="365"/>
                </a:lnTo>
                <a:lnTo>
                  <a:pt x="1122" y="370"/>
                </a:lnTo>
                <a:lnTo>
                  <a:pt x="1130" y="374"/>
                </a:lnTo>
                <a:lnTo>
                  <a:pt x="1139" y="377"/>
                </a:lnTo>
                <a:lnTo>
                  <a:pt x="1151" y="379"/>
                </a:lnTo>
                <a:lnTo>
                  <a:pt x="1161" y="379"/>
                </a:lnTo>
                <a:lnTo>
                  <a:pt x="1173" y="382"/>
                </a:lnTo>
                <a:lnTo>
                  <a:pt x="1197" y="379"/>
                </a:lnTo>
                <a:lnTo>
                  <a:pt x="1216" y="372"/>
                </a:lnTo>
                <a:lnTo>
                  <a:pt x="1226" y="370"/>
                </a:lnTo>
                <a:lnTo>
                  <a:pt x="1235" y="362"/>
                </a:lnTo>
                <a:lnTo>
                  <a:pt x="1242" y="358"/>
                </a:lnTo>
                <a:lnTo>
                  <a:pt x="1247" y="350"/>
                </a:lnTo>
                <a:lnTo>
                  <a:pt x="1259" y="334"/>
                </a:lnTo>
                <a:lnTo>
                  <a:pt x="1266" y="312"/>
                </a:lnTo>
                <a:lnTo>
                  <a:pt x="1271" y="286"/>
                </a:lnTo>
                <a:lnTo>
                  <a:pt x="1271" y="257"/>
                </a:lnTo>
                <a:close/>
                <a:moveTo>
                  <a:pt x="1228" y="259"/>
                </a:moveTo>
                <a:lnTo>
                  <a:pt x="1226" y="283"/>
                </a:lnTo>
                <a:lnTo>
                  <a:pt x="1226" y="305"/>
                </a:lnTo>
                <a:lnTo>
                  <a:pt x="1221" y="324"/>
                </a:lnTo>
                <a:lnTo>
                  <a:pt x="1214" y="338"/>
                </a:lnTo>
                <a:lnTo>
                  <a:pt x="1206" y="348"/>
                </a:lnTo>
                <a:lnTo>
                  <a:pt x="1194" y="358"/>
                </a:lnTo>
                <a:lnTo>
                  <a:pt x="1180" y="360"/>
                </a:lnTo>
                <a:lnTo>
                  <a:pt x="1163" y="362"/>
                </a:lnTo>
                <a:lnTo>
                  <a:pt x="1144" y="360"/>
                </a:lnTo>
                <a:lnTo>
                  <a:pt x="1132" y="355"/>
                </a:lnTo>
                <a:lnTo>
                  <a:pt x="1120" y="348"/>
                </a:lnTo>
                <a:lnTo>
                  <a:pt x="1110" y="338"/>
                </a:lnTo>
                <a:lnTo>
                  <a:pt x="1106" y="322"/>
                </a:lnTo>
                <a:lnTo>
                  <a:pt x="1101" y="305"/>
                </a:lnTo>
                <a:lnTo>
                  <a:pt x="1098" y="283"/>
                </a:lnTo>
                <a:lnTo>
                  <a:pt x="1098" y="259"/>
                </a:lnTo>
                <a:lnTo>
                  <a:pt x="1098" y="233"/>
                </a:lnTo>
                <a:lnTo>
                  <a:pt x="1101" y="211"/>
                </a:lnTo>
                <a:lnTo>
                  <a:pt x="1106" y="192"/>
                </a:lnTo>
                <a:lnTo>
                  <a:pt x="1113" y="178"/>
                </a:lnTo>
                <a:lnTo>
                  <a:pt x="1122" y="166"/>
                </a:lnTo>
                <a:lnTo>
                  <a:pt x="1134" y="158"/>
                </a:lnTo>
                <a:lnTo>
                  <a:pt x="1149" y="154"/>
                </a:lnTo>
                <a:lnTo>
                  <a:pt x="1166" y="151"/>
                </a:lnTo>
                <a:lnTo>
                  <a:pt x="1182" y="154"/>
                </a:lnTo>
                <a:lnTo>
                  <a:pt x="1194" y="158"/>
                </a:lnTo>
                <a:lnTo>
                  <a:pt x="1206" y="166"/>
                </a:lnTo>
                <a:lnTo>
                  <a:pt x="1214" y="178"/>
                </a:lnTo>
                <a:lnTo>
                  <a:pt x="1221" y="192"/>
                </a:lnTo>
                <a:lnTo>
                  <a:pt x="1226" y="211"/>
                </a:lnTo>
                <a:lnTo>
                  <a:pt x="1226" y="233"/>
                </a:lnTo>
                <a:lnTo>
                  <a:pt x="1228" y="259"/>
                </a:lnTo>
                <a:close/>
                <a:moveTo>
                  <a:pt x="1511" y="242"/>
                </a:moveTo>
                <a:lnTo>
                  <a:pt x="1508" y="218"/>
                </a:lnTo>
                <a:lnTo>
                  <a:pt x="1506" y="194"/>
                </a:lnTo>
                <a:lnTo>
                  <a:pt x="1499" y="178"/>
                </a:lnTo>
                <a:lnTo>
                  <a:pt x="1487" y="161"/>
                </a:lnTo>
                <a:lnTo>
                  <a:pt x="1475" y="151"/>
                </a:lnTo>
                <a:lnTo>
                  <a:pt x="1458" y="142"/>
                </a:lnTo>
                <a:lnTo>
                  <a:pt x="1437" y="137"/>
                </a:lnTo>
                <a:lnTo>
                  <a:pt x="1415" y="134"/>
                </a:lnTo>
                <a:lnTo>
                  <a:pt x="1389" y="137"/>
                </a:lnTo>
                <a:lnTo>
                  <a:pt x="1367" y="144"/>
                </a:lnTo>
                <a:lnTo>
                  <a:pt x="1357" y="146"/>
                </a:lnTo>
                <a:lnTo>
                  <a:pt x="1348" y="154"/>
                </a:lnTo>
                <a:lnTo>
                  <a:pt x="1341" y="158"/>
                </a:lnTo>
                <a:lnTo>
                  <a:pt x="1333" y="166"/>
                </a:lnTo>
                <a:lnTo>
                  <a:pt x="1321" y="185"/>
                </a:lnTo>
                <a:lnTo>
                  <a:pt x="1314" y="206"/>
                </a:lnTo>
                <a:lnTo>
                  <a:pt x="1307" y="230"/>
                </a:lnTo>
                <a:lnTo>
                  <a:pt x="1307" y="259"/>
                </a:lnTo>
                <a:lnTo>
                  <a:pt x="1309" y="288"/>
                </a:lnTo>
                <a:lnTo>
                  <a:pt x="1314" y="312"/>
                </a:lnTo>
                <a:lnTo>
                  <a:pt x="1321" y="334"/>
                </a:lnTo>
                <a:lnTo>
                  <a:pt x="1333" y="350"/>
                </a:lnTo>
                <a:lnTo>
                  <a:pt x="1341" y="358"/>
                </a:lnTo>
                <a:lnTo>
                  <a:pt x="1348" y="362"/>
                </a:lnTo>
                <a:lnTo>
                  <a:pt x="1357" y="367"/>
                </a:lnTo>
                <a:lnTo>
                  <a:pt x="1365" y="372"/>
                </a:lnTo>
                <a:lnTo>
                  <a:pt x="1386" y="377"/>
                </a:lnTo>
                <a:lnTo>
                  <a:pt x="1410" y="379"/>
                </a:lnTo>
                <a:lnTo>
                  <a:pt x="1432" y="379"/>
                </a:lnTo>
                <a:lnTo>
                  <a:pt x="1451" y="374"/>
                </a:lnTo>
                <a:lnTo>
                  <a:pt x="1468" y="367"/>
                </a:lnTo>
                <a:lnTo>
                  <a:pt x="1480" y="358"/>
                </a:lnTo>
                <a:lnTo>
                  <a:pt x="1492" y="348"/>
                </a:lnTo>
                <a:lnTo>
                  <a:pt x="1499" y="334"/>
                </a:lnTo>
                <a:lnTo>
                  <a:pt x="1506" y="322"/>
                </a:lnTo>
                <a:lnTo>
                  <a:pt x="1506" y="307"/>
                </a:lnTo>
                <a:lnTo>
                  <a:pt x="1506" y="305"/>
                </a:lnTo>
                <a:lnTo>
                  <a:pt x="1506" y="302"/>
                </a:lnTo>
                <a:lnTo>
                  <a:pt x="1506" y="300"/>
                </a:lnTo>
                <a:lnTo>
                  <a:pt x="1504" y="300"/>
                </a:lnTo>
                <a:lnTo>
                  <a:pt x="1501" y="298"/>
                </a:lnTo>
                <a:lnTo>
                  <a:pt x="1499" y="298"/>
                </a:lnTo>
                <a:lnTo>
                  <a:pt x="1496" y="298"/>
                </a:lnTo>
                <a:lnTo>
                  <a:pt x="1494" y="298"/>
                </a:lnTo>
                <a:lnTo>
                  <a:pt x="1487" y="298"/>
                </a:lnTo>
                <a:lnTo>
                  <a:pt x="1482" y="298"/>
                </a:lnTo>
                <a:lnTo>
                  <a:pt x="1480" y="298"/>
                </a:lnTo>
                <a:lnTo>
                  <a:pt x="1477" y="300"/>
                </a:lnTo>
                <a:lnTo>
                  <a:pt x="1475" y="302"/>
                </a:lnTo>
                <a:lnTo>
                  <a:pt x="1475" y="307"/>
                </a:lnTo>
                <a:lnTo>
                  <a:pt x="1475" y="310"/>
                </a:lnTo>
                <a:lnTo>
                  <a:pt x="1473" y="317"/>
                </a:lnTo>
                <a:lnTo>
                  <a:pt x="1470" y="326"/>
                </a:lnTo>
                <a:lnTo>
                  <a:pt x="1468" y="336"/>
                </a:lnTo>
                <a:lnTo>
                  <a:pt x="1461" y="343"/>
                </a:lnTo>
                <a:lnTo>
                  <a:pt x="1453" y="350"/>
                </a:lnTo>
                <a:lnTo>
                  <a:pt x="1446" y="355"/>
                </a:lnTo>
                <a:lnTo>
                  <a:pt x="1434" y="358"/>
                </a:lnTo>
                <a:lnTo>
                  <a:pt x="1425" y="360"/>
                </a:lnTo>
                <a:lnTo>
                  <a:pt x="1413" y="362"/>
                </a:lnTo>
                <a:lnTo>
                  <a:pt x="1398" y="360"/>
                </a:lnTo>
                <a:lnTo>
                  <a:pt x="1384" y="358"/>
                </a:lnTo>
                <a:lnTo>
                  <a:pt x="1374" y="350"/>
                </a:lnTo>
                <a:lnTo>
                  <a:pt x="1367" y="341"/>
                </a:lnTo>
                <a:lnTo>
                  <a:pt x="1360" y="329"/>
                </a:lnTo>
                <a:lnTo>
                  <a:pt x="1355" y="314"/>
                </a:lnTo>
                <a:lnTo>
                  <a:pt x="1353" y="298"/>
                </a:lnTo>
                <a:lnTo>
                  <a:pt x="1350" y="276"/>
                </a:lnTo>
                <a:lnTo>
                  <a:pt x="1350" y="274"/>
                </a:lnTo>
                <a:lnTo>
                  <a:pt x="1350" y="271"/>
                </a:lnTo>
                <a:lnTo>
                  <a:pt x="1350" y="269"/>
                </a:lnTo>
                <a:lnTo>
                  <a:pt x="1350" y="266"/>
                </a:lnTo>
                <a:lnTo>
                  <a:pt x="1350" y="264"/>
                </a:lnTo>
                <a:lnTo>
                  <a:pt x="1350" y="262"/>
                </a:lnTo>
                <a:lnTo>
                  <a:pt x="1350" y="259"/>
                </a:lnTo>
                <a:lnTo>
                  <a:pt x="1350" y="257"/>
                </a:lnTo>
                <a:lnTo>
                  <a:pt x="1494" y="257"/>
                </a:lnTo>
                <a:lnTo>
                  <a:pt x="1499" y="257"/>
                </a:lnTo>
                <a:lnTo>
                  <a:pt x="1501" y="257"/>
                </a:lnTo>
                <a:lnTo>
                  <a:pt x="1506" y="257"/>
                </a:lnTo>
                <a:lnTo>
                  <a:pt x="1508" y="254"/>
                </a:lnTo>
                <a:lnTo>
                  <a:pt x="1508" y="252"/>
                </a:lnTo>
                <a:lnTo>
                  <a:pt x="1511" y="250"/>
                </a:lnTo>
                <a:lnTo>
                  <a:pt x="1511" y="247"/>
                </a:lnTo>
                <a:lnTo>
                  <a:pt x="1511" y="242"/>
                </a:lnTo>
                <a:close/>
                <a:moveTo>
                  <a:pt x="1465" y="228"/>
                </a:moveTo>
                <a:lnTo>
                  <a:pt x="1465" y="228"/>
                </a:lnTo>
                <a:lnTo>
                  <a:pt x="1465" y="230"/>
                </a:lnTo>
                <a:lnTo>
                  <a:pt x="1465" y="233"/>
                </a:lnTo>
                <a:lnTo>
                  <a:pt x="1465" y="233"/>
                </a:lnTo>
                <a:lnTo>
                  <a:pt x="1465" y="235"/>
                </a:lnTo>
                <a:lnTo>
                  <a:pt x="1465" y="235"/>
                </a:lnTo>
                <a:lnTo>
                  <a:pt x="1465" y="238"/>
                </a:lnTo>
                <a:lnTo>
                  <a:pt x="1465" y="238"/>
                </a:lnTo>
                <a:lnTo>
                  <a:pt x="1350" y="238"/>
                </a:lnTo>
                <a:lnTo>
                  <a:pt x="1350" y="238"/>
                </a:lnTo>
                <a:lnTo>
                  <a:pt x="1353" y="216"/>
                </a:lnTo>
                <a:lnTo>
                  <a:pt x="1355" y="199"/>
                </a:lnTo>
                <a:lnTo>
                  <a:pt x="1360" y="185"/>
                </a:lnTo>
                <a:lnTo>
                  <a:pt x="1365" y="173"/>
                </a:lnTo>
                <a:lnTo>
                  <a:pt x="1374" y="163"/>
                </a:lnTo>
                <a:lnTo>
                  <a:pt x="1384" y="156"/>
                </a:lnTo>
                <a:lnTo>
                  <a:pt x="1396" y="154"/>
                </a:lnTo>
                <a:lnTo>
                  <a:pt x="1410" y="151"/>
                </a:lnTo>
                <a:lnTo>
                  <a:pt x="1425" y="154"/>
                </a:lnTo>
                <a:lnTo>
                  <a:pt x="1434" y="156"/>
                </a:lnTo>
                <a:lnTo>
                  <a:pt x="1444" y="163"/>
                </a:lnTo>
                <a:lnTo>
                  <a:pt x="1451" y="170"/>
                </a:lnTo>
                <a:lnTo>
                  <a:pt x="1458" y="182"/>
                </a:lnTo>
                <a:lnTo>
                  <a:pt x="1463" y="194"/>
                </a:lnTo>
                <a:lnTo>
                  <a:pt x="1465" y="209"/>
                </a:lnTo>
                <a:lnTo>
                  <a:pt x="1465" y="228"/>
                </a:lnTo>
                <a:close/>
                <a:moveTo>
                  <a:pt x="1624" y="55"/>
                </a:moveTo>
                <a:lnTo>
                  <a:pt x="1624" y="48"/>
                </a:lnTo>
                <a:lnTo>
                  <a:pt x="1621" y="41"/>
                </a:lnTo>
                <a:lnTo>
                  <a:pt x="1621" y="36"/>
                </a:lnTo>
                <a:lnTo>
                  <a:pt x="1616" y="31"/>
                </a:lnTo>
                <a:lnTo>
                  <a:pt x="1614" y="29"/>
                </a:lnTo>
                <a:lnTo>
                  <a:pt x="1609" y="26"/>
                </a:lnTo>
                <a:lnTo>
                  <a:pt x="1604" y="26"/>
                </a:lnTo>
                <a:lnTo>
                  <a:pt x="1597" y="24"/>
                </a:lnTo>
                <a:lnTo>
                  <a:pt x="1590" y="26"/>
                </a:lnTo>
                <a:lnTo>
                  <a:pt x="1585" y="26"/>
                </a:lnTo>
                <a:lnTo>
                  <a:pt x="1580" y="29"/>
                </a:lnTo>
                <a:lnTo>
                  <a:pt x="1576" y="31"/>
                </a:lnTo>
                <a:lnTo>
                  <a:pt x="1573" y="36"/>
                </a:lnTo>
                <a:lnTo>
                  <a:pt x="1571" y="41"/>
                </a:lnTo>
                <a:lnTo>
                  <a:pt x="1571" y="48"/>
                </a:lnTo>
                <a:lnTo>
                  <a:pt x="1568" y="55"/>
                </a:lnTo>
                <a:lnTo>
                  <a:pt x="1571" y="62"/>
                </a:lnTo>
                <a:lnTo>
                  <a:pt x="1571" y="70"/>
                </a:lnTo>
                <a:lnTo>
                  <a:pt x="1573" y="74"/>
                </a:lnTo>
                <a:lnTo>
                  <a:pt x="1576" y="79"/>
                </a:lnTo>
                <a:lnTo>
                  <a:pt x="1580" y="84"/>
                </a:lnTo>
                <a:lnTo>
                  <a:pt x="1583" y="86"/>
                </a:lnTo>
                <a:lnTo>
                  <a:pt x="1590" y="86"/>
                </a:lnTo>
                <a:lnTo>
                  <a:pt x="1595" y="86"/>
                </a:lnTo>
                <a:lnTo>
                  <a:pt x="1602" y="86"/>
                </a:lnTo>
                <a:lnTo>
                  <a:pt x="1609" y="86"/>
                </a:lnTo>
                <a:lnTo>
                  <a:pt x="1614" y="84"/>
                </a:lnTo>
                <a:lnTo>
                  <a:pt x="1616" y="79"/>
                </a:lnTo>
                <a:lnTo>
                  <a:pt x="1621" y="74"/>
                </a:lnTo>
                <a:lnTo>
                  <a:pt x="1621" y="70"/>
                </a:lnTo>
                <a:lnTo>
                  <a:pt x="1624" y="62"/>
                </a:lnTo>
                <a:lnTo>
                  <a:pt x="1624" y="55"/>
                </a:lnTo>
                <a:close/>
                <a:moveTo>
                  <a:pt x="1616" y="358"/>
                </a:moveTo>
                <a:lnTo>
                  <a:pt x="1616" y="144"/>
                </a:lnTo>
                <a:lnTo>
                  <a:pt x="1616" y="144"/>
                </a:lnTo>
                <a:lnTo>
                  <a:pt x="1616" y="142"/>
                </a:lnTo>
                <a:lnTo>
                  <a:pt x="1616" y="139"/>
                </a:lnTo>
                <a:lnTo>
                  <a:pt x="1616" y="139"/>
                </a:lnTo>
                <a:lnTo>
                  <a:pt x="1614" y="139"/>
                </a:lnTo>
                <a:lnTo>
                  <a:pt x="1614" y="139"/>
                </a:lnTo>
                <a:lnTo>
                  <a:pt x="1612" y="137"/>
                </a:lnTo>
                <a:lnTo>
                  <a:pt x="1612" y="137"/>
                </a:lnTo>
                <a:lnTo>
                  <a:pt x="1607" y="137"/>
                </a:lnTo>
                <a:lnTo>
                  <a:pt x="1602" y="139"/>
                </a:lnTo>
                <a:lnTo>
                  <a:pt x="1597" y="139"/>
                </a:lnTo>
                <a:lnTo>
                  <a:pt x="1592" y="139"/>
                </a:lnTo>
                <a:lnTo>
                  <a:pt x="1588" y="139"/>
                </a:lnTo>
                <a:lnTo>
                  <a:pt x="1583" y="139"/>
                </a:lnTo>
                <a:lnTo>
                  <a:pt x="1578" y="139"/>
                </a:lnTo>
                <a:lnTo>
                  <a:pt x="1573" y="139"/>
                </a:lnTo>
                <a:lnTo>
                  <a:pt x="1542" y="142"/>
                </a:lnTo>
                <a:lnTo>
                  <a:pt x="1540" y="142"/>
                </a:lnTo>
                <a:lnTo>
                  <a:pt x="1537" y="142"/>
                </a:lnTo>
                <a:lnTo>
                  <a:pt x="1535" y="142"/>
                </a:lnTo>
                <a:lnTo>
                  <a:pt x="1535" y="142"/>
                </a:lnTo>
                <a:lnTo>
                  <a:pt x="1532" y="142"/>
                </a:lnTo>
                <a:lnTo>
                  <a:pt x="1532" y="144"/>
                </a:lnTo>
                <a:lnTo>
                  <a:pt x="1532" y="144"/>
                </a:lnTo>
                <a:lnTo>
                  <a:pt x="1530" y="146"/>
                </a:lnTo>
                <a:lnTo>
                  <a:pt x="1530" y="149"/>
                </a:lnTo>
                <a:lnTo>
                  <a:pt x="1530" y="151"/>
                </a:lnTo>
                <a:lnTo>
                  <a:pt x="1532" y="154"/>
                </a:lnTo>
                <a:lnTo>
                  <a:pt x="1532" y="156"/>
                </a:lnTo>
                <a:lnTo>
                  <a:pt x="1532" y="156"/>
                </a:lnTo>
                <a:lnTo>
                  <a:pt x="1535" y="156"/>
                </a:lnTo>
                <a:lnTo>
                  <a:pt x="1535" y="156"/>
                </a:lnTo>
                <a:lnTo>
                  <a:pt x="1537" y="156"/>
                </a:lnTo>
                <a:lnTo>
                  <a:pt x="1540" y="156"/>
                </a:lnTo>
                <a:lnTo>
                  <a:pt x="1554" y="158"/>
                </a:lnTo>
                <a:lnTo>
                  <a:pt x="1561" y="158"/>
                </a:lnTo>
                <a:lnTo>
                  <a:pt x="1564" y="158"/>
                </a:lnTo>
                <a:lnTo>
                  <a:pt x="1568" y="161"/>
                </a:lnTo>
                <a:lnTo>
                  <a:pt x="1571" y="166"/>
                </a:lnTo>
                <a:lnTo>
                  <a:pt x="1573" y="168"/>
                </a:lnTo>
                <a:lnTo>
                  <a:pt x="1573" y="175"/>
                </a:lnTo>
                <a:lnTo>
                  <a:pt x="1576" y="180"/>
                </a:lnTo>
                <a:lnTo>
                  <a:pt x="1576" y="187"/>
                </a:lnTo>
                <a:lnTo>
                  <a:pt x="1576" y="374"/>
                </a:lnTo>
                <a:lnTo>
                  <a:pt x="1576" y="389"/>
                </a:lnTo>
                <a:lnTo>
                  <a:pt x="1573" y="403"/>
                </a:lnTo>
                <a:lnTo>
                  <a:pt x="1571" y="415"/>
                </a:lnTo>
                <a:lnTo>
                  <a:pt x="1568" y="427"/>
                </a:lnTo>
                <a:lnTo>
                  <a:pt x="1564" y="437"/>
                </a:lnTo>
                <a:lnTo>
                  <a:pt x="1556" y="444"/>
                </a:lnTo>
                <a:lnTo>
                  <a:pt x="1549" y="451"/>
                </a:lnTo>
                <a:lnTo>
                  <a:pt x="1542" y="458"/>
                </a:lnTo>
                <a:lnTo>
                  <a:pt x="1537" y="461"/>
                </a:lnTo>
                <a:lnTo>
                  <a:pt x="1532" y="463"/>
                </a:lnTo>
                <a:lnTo>
                  <a:pt x="1528" y="466"/>
                </a:lnTo>
                <a:lnTo>
                  <a:pt x="1525" y="466"/>
                </a:lnTo>
                <a:lnTo>
                  <a:pt x="1523" y="466"/>
                </a:lnTo>
                <a:lnTo>
                  <a:pt x="1520" y="468"/>
                </a:lnTo>
                <a:lnTo>
                  <a:pt x="1520" y="468"/>
                </a:lnTo>
                <a:lnTo>
                  <a:pt x="1520" y="470"/>
                </a:lnTo>
                <a:lnTo>
                  <a:pt x="1520" y="473"/>
                </a:lnTo>
                <a:lnTo>
                  <a:pt x="1520" y="475"/>
                </a:lnTo>
                <a:lnTo>
                  <a:pt x="1520" y="478"/>
                </a:lnTo>
                <a:lnTo>
                  <a:pt x="1520" y="478"/>
                </a:lnTo>
                <a:lnTo>
                  <a:pt x="1520" y="478"/>
                </a:lnTo>
                <a:lnTo>
                  <a:pt x="1523" y="478"/>
                </a:lnTo>
                <a:lnTo>
                  <a:pt x="1523" y="480"/>
                </a:lnTo>
                <a:lnTo>
                  <a:pt x="1525" y="480"/>
                </a:lnTo>
                <a:lnTo>
                  <a:pt x="1530" y="478"/>
                </a:lnTo>
                <a:lnTo>
                  <a:pt x="1537" y="478"/>
                </a:lnTo>
                <a:lnTo>
                  <a:pt x="1544" y="475"/>
                </a:lnTo>
                <a:lnTo>
                  <a:pt x="1552" y="473"/>
                </a:lnTo>
                <a:lnTo>
                  <a:pt x="1559" y="470"/>
                </a:lnTo>
                <a:lnTo>
                  <a:pt x="1566" y="468"/>
                </a:lnTo>
                <a:lnTo>
                  <a:pt x="1573" y="463"/>
                </a:lnTo>
                <a:lnTo>
                  <a:pt x="1578" y="458"/>
                </a:lnTo>
                <a:lnTo>
                  <a:pt x="1590" y="449"/>
                </a:lnTo>
                <a:lnTo>
                  <a:pt x="1597" y="439"/>
                </a:lnTo>
                <a:lnTo>
                  <a:pt x="1604" y="427"/>
                </a:lnTo>
                <a:lnTo>
                  <a:pt x="1609" y="415"/>
                </a:lnTo>
                <a:lnTo>
                  <a:pt x="1614" y="403"/>
                </a:lnTo>
                <a:lnTo>
                  <a:pt x="1616" y="389"/>
                </a:lnTo>
                <a:lnTo>
                  <a:pt x="1616" y="374"/>
                </a:lnTo>
                <a:lnTo>
                  <a:pt x="1616" y="358"/>
                </a:lnTo>
                <a:close/>
                <a:moveTo>
                  <a:pt x="1835" y="302"/>
                </a:moveTo>
                <a:lnTo>
                  <a:pt x="1835" y="290"/>
                </a:lnTo>
                <a:lnTo>
                  <a:pt x="1832" y="278"/>
                </a:lnTo>
                <a:lnTo>
                  <a:pt x="1827" y="271"/>
                </a:lnTo>
                <a:lnTo>
                  <a:pt x="1820" y="264"/>
                </a:lnTo>
                <a:lnTo>
                  <a:pt x="1813" y="257"/>
                </a:lnTo>
                <a:lnTo>
                  <a:pt x="1803" y="252"/>
                </a:lnTo>
                <a:lnTo>
                  <a:pt x="1791" y="247"/>
                </a:lnTo>
                <a:lnTo>
                  <a:pt x="1777" y="242"/>
                </a:lnTo>
                <a:lnTo>
                  <a:pt x="1763" y="238"/>
                </a:lnTo>
                <a:lnTo>
                  <a:pt x="1748" y="233"/>
                </a:lnTo>
                <a:lnTo>
                  <a:pt x="1736" y="230"/>
                </a:lnTo>
                <a:lnTo>
                  <a:pt x="1727" y="226"/>
                </a:lnTo>
                <a:lnTo>
                  <a:pt x="1720" y="221"/>
                </a:lnTo>
                <a:lnTo>
                  <a:pt x="1712" y="214"/>
                </a:lnTo>
                <a:lnTo>
                  <a:pt x="1710" y="204"/>
                </a:lnTo>
                <a:lnTo>
                  <a:pt x="1710" y="194"/>
                </a:lnTo>
                <a:lnTo>
                  <a:pt x="1710" y="185"/>
                </a:lnTo>
                <a:lnTo>
                  <a:pt x="1712" y="175"/>
                </a:lnTo>
                <a:lnTo>
                  <a:pt x="1717" y="168"/>
                </a:lnTo>
                <a:lnTo>
                  <a:pt x="1722" y="163"/>
                </a:lnTo>
                <a:lnTo>
                  <a:pt x="1727" y="158"/>
                </a:lnTo>
                <a:lnTo>
                  <a:pt x="1736" y="154"/>
                </a:lnTo>
                <a:lnTo>
                  <a:pt x="1746" y="151"/>
                </a:lnTo>
                <a:lnTo>
                  <a:pt x="1755" y="151"/>
                </a:lnTo>
                <a:lnTo>
                  <a:pt x="1760" y="151"/>
                </a:lnTo>
                <a:lnTo>
                  <a:pt x="1763" y="151"/>
                </a:lnTo>
                <a:lnTo>
                  <a:pt x="1767" y="151"/>
                </a:lnTo>
                <a:lnTo>
                  <a:pt x="1772" y="154"/>
                </a:lnTo>
                <a:lnTo>
                  <a:pt x="1775" y="154"/>
                </a:lnTo>
                <a:lnTo>
                  <a:pt x="1777" y="156"/>
                </a:lnTo>
                <a:lnTo>
                  <a:pt x="1782" y="158"/>
                </a:lnTo>
                <a:lnTo>
                  <a:pt x="1784" y="158"/>
                </a:lnTo>
                <a:lnTo>
                  <a:pt x="1787" y="161"/>
                </a:lnTo>
                <a:lnTo>
                  <a:pt x="1789" y="166"/>
                </a:lnTo>
                <a:lnTo>
                  <a:pt x="1791" y="168"/>
                </a:lnTo>
                <a:lnTo>
                  <a:pt x="1794" y="170"/>
                </a:lnTo>
                <a:lnTo>
                  <a:pt x="1794" y="173"/>
                </a:lnTo>
                <a:lnTo>
                  <a:pt x="1794" y="178"/>
                </a:lnTo>
                <a:lnTo>
                  <a:pt x="1796" y="182"/>
                </a:lnTo>
                <a:lnTo>
                  <a:pt x="1796" y="185"/>
                </a:lnTo>
                <a:lnTo>
                  <a:pt x="1801" y="199"/>
                </a:lnTo>
                <a:lnTo>
                  <a:pt x="1801" y="202"/>
                </a:lnTo>
                <a:lnTo>
                  <a:pt x="1803" y="204"/>
                </a:lnTo>
                <a:lnTo>
                  <a:pt x="1803" y="206"/>
                </a:lnTo>
                <a:lnTo>
                  <a:pt x="1803" y="206"/>
                </a:lnTo>
                <a:lnTo>
                  <a:pt x="1806" y="206"/>
                </a:lnTo>
                <a:lnTo>
                  <a:pt x="1806" y="206"/>
                </a:lnTo>
                <a:lnTo>
                  <a:pt x="1811" y="209"/>
                </a:lnTo>
                <a:lnTo>
                  <a:pt x="1813" y="209"/>
                </a:lnTo>
                <a:lnTo>
                  <a:pt x="1815" y="209"/>
                </a:lnTo>
                <a:lnTo>
                  <a:pt x="1818" y="209"/>
                </a:lnTo>
                <a:lnTo>
                  <a:pt x="1820" y="206"/>
                </a:lnTo>
                <a:lnTo>
                  <a:pt x="1820" y="206"/>
                </a:lnTo>
                <a:lnTo>
                  <a:pt x="1823" y="206"/>
                </a:lnTo>
                <a:lnTo>
                  <a:pt x="1823" y="206"/>
                </a:lnTo>
                <a:lnTo>
                  <a:pt x="1823" y="204"/>
                </a:lnTo>
                <a:lnTo>
                  <a:pt x="1825" y="204"/>
                </a:lnTo>
                <a:lnTo>
                  <a:pt x="1825" y="202"/>
                </a:lnTo>
                <a:lnTo>
                  <a:pt x="1823" y="146"/>
                </a:lnTo>
                <a:lnTo>
                  <a:pt x="1823" y="146"/>
                </a:lnTo>
                <a:lnTo>
                  <a:pt x="1818" y="144"/>
                </a:lnTo>
                <a:lnTo>
                  <a:pt x="1813" y="142"/>
                </a:lnTo>
                <a:lnTo>
                  <a:pt x="1806" y="142"/>
                </a:lnTo>
                <a:lnTo>
                  <a:pt x="1796" y="139"/>
                </a:lnTo>
                <a:lnTo>
                  <a:pt x="1787" y="137"/>
                </a:lnTo>
                <a:lnTo>
                  <a:pt x="1772" y="134"/>
                </a:lnTo>
                <a:lnTo>
                  <a:pt x="1760" y="134"/>
                </a:lnTo>
                <a:lnTo>
                  <a:pt x="1741" y="137"/>
                </a:lnTo>
                <a:lnTo>
                  <a:pt x="1722" y="142"/>
                </a:lnTo>
                <a:lnTo>
                  <a:pt x="1708" y="146"/>
                </a:lnTo>
                <a:lnTo>
                  <a:pt x="1696" y="156"/>
                </a:lnTo>
                <a:lnTo>
                  <a:pt x="1686" y="166"/>
                </a:lnTo>
                <a:lnTo>
                  <a:pt x="1679" y="180"/>
                </a:lnTo>
                <a:lnTo>
                  <a:pt x="1674" y="194"/>
                </a:lnTo>
                <a:lnTo>
                  <a:pt x="1672" y="209"/>
                </a:lnTo>
                <a:lnTo>
                  <a:pt x="1674" y="223"/>
                </a:lnTo>
                <a:lnTo>
                  <a:pt x="1676" y="235"/>
                </a:lnTo>
                <a:lnTo>
                  <a:pt x="1684" y="245"/>
                </a:lnTo>
                <a:lnTo>
                  <a:pt x="1693" y="254"/>
                </a:lnTo>
                <a:lnTo>
                  <a:pt x="1703" y="259"/>
                </a:lnTo>
                <a:lnTo>
                  <a:pt x="1717" y="266"/>
                </a:lnTo>
                <a:lnTo>
                  <a:pt x="1731" y="271"/>
                </a:lnTo>
                <a:lnTo>
                  <a:pt x="1751" y="276"/>
                </a:lnTo>
                <a:lnTo>
                  <a:pt x="1763" y="278"/>
                </a:lnTo>
                <a:lnTo>
                  <a:pt x="1772" y="281"/>
                </a:lnTo>
                <a:lnTo>
                  <a:pt x="1779" y="286"/>
                </a:lnTo>
                <a:lnTo>
                  <a:pt x="1787" y="288"/>
                </a:lnTo>
                <a:lnTo>
                  <a:pt x="1791" y="295"/>
                </a:lnTo>
                <a:lnTo>
                  <a:pt x="1796" y="300"/>
                </a:lnTo>
                <a:lnTo>
                  <a:pt x="1799" y="310"/>
                </a:lnTo>
                <a:lnTo>
                  <a:pt x="1799" y="319"/>
                </a:lnTo>
                <a:lnTo>
                  <a:pt x="1796" y="329"/>
                </a:lnTo>
                <a:lnTo>
                  <a:pt x="1794" y="336"/>
                </a:lnTo>
                <a:lnTo>
                  <a:pt x="1789" y="343"/>
                </a:lnTo>
                <a:lnTo>
                  <a:pt x="1782" y="350"/>
                </a:lnTo>
                <a:lnTo>
                  <a:pt x="1775" y="355"/>
                </a:lnTo>
                <a:lnTo>
                  <a:pt x="1765" y="360"/>
                </a:lnTo>
                <a:lnTo>
                  <a:pt x="1753" y="360"/>
                </a:lnTo>
                <a:lnTo>
                  <a:pt x="1739" y="362"/>
                </a:lnTo>
                <a:lnTo>
                  <a:pt x="1729" y="360"/>
                </a:lnTo>
                <a:lnTo>
                  <a:pt x="1720" y="360"/>
                </a:lnTo>
                <a:lnTo>
                  <a:pt x="1712" y="358"/>
                </a:lnTo>
                <a:lnTo>
                  <a:pt x="1708" y="353"/>
                </a:lnTo>
                <a:lnTo>
                  <a:pt x="1703" y="348"/>
                </a:lnTo>
                <a:lnTo>
                  <a:pt x="1698" y="341"/>
                </a:lnTo>
                <a:lnTo>
                  <a:pt x="1696" y="334"/>
                </a:lnTo>
                <a:lnTo>
                  <a:pt x="1693" y="324"/>
                </a:lnTo>
                <a:lnTo>
                  <a:pt x="1688" y="307"/>
                </a:lnTo>
                <a:lnTo>
                  <a:pt x="1688" y="305"/>
                </a:lnTo>
                <a:lnTo>
                  <a:pt x="1688" y="302"/>
                </a:lnTo>
                <a:lnTo>
                  <a:pt x="1688" y="300"/>
                </a:lnTo>
                <a:lnTo>
                  <a:pt x="1686" y="300"/>
                </a:lnTo>
                <a:lnTo>
                  <a:pt x="1686" y="298"/>
                </a:lnTo>
                <a:lnTo>
                  <a:pt x="1684" y="298"/>
                </a:lnTo>
                <a:lnTo>
                  <a:pt x="1679" y="298"/>
                </a:lnTo>
                <a:lnTo>
                  <a:pt x="1674" y="298"/>
                </a:lnTo>
                <a:lnTo>
                  <a:pt x="1672" y="298"/>
                </a:lnTo>
                <a:lnTo>
                  <a:pt x="1672" y="298"/>
                </a:lnTo>
                <a:lnTo>
                  <a:pt x="1669" y="298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2"/>
                </a:lnTo>
                <a:lnTo>
                  <a:pt x="1667" y="305"/>
                </a:lnTo>
                <a:lnTo>
                  <a:pt x="1667" y="362"/>
                </a:lnTo>
                <a:lnTo>
                  <a:pt x="1667" y="365"/>
                </a:lnTo>
                <a:lnTo>
                  <a:pt x="1672" y="367"/>
                </a:lnTo>
                <a:lnTo>
                  <a:pt x="1676" y="372"/>
                </a:lnTo>
                <a:lnTo>
                  <a:pt x="1684" y="374"/>
                </a:lnTo>
                <a:lnTo>
                  <a:pt x="1696" y="377"/>
                </a:lnTo>
                <a:lnTo>
                  <a:pt x="1708" y="379"/>
                </a:lnTo>
                <a:lnTo>
                  <a:pt x="1722" y="379"/>
                </a:lnTo>
                <a:lnTo>
                  <a:pt x="1739" y="379"/>
                </a:lnTo>
                <a:lnTo>
                  <a:pt x="1760" y="379"/>
                </a:lnTo>
                <a:lnTo>
                  <a:pt x="1779" y="374"/>
                </a:lnTo>
                <a:lnTo>
                  <a:pt x="1796" y="367"/>
                </a:lnTo>
                <a:lnTo>
                  <a:pt x="1811" y="360"/>
                </a:lnTo>
                <a:lnTo>
                  <a:pt x="1820" y="348"/>
                </a:lnTo>
                <a:lnTo>
                  <a:pt x="1827" y="334"/>
                </a:lnTo>
                <a:lnTo>
                  <a:pt x="1832" y="319"/>
                </a:lnTo>
                <a:lnTo>
                  <a:pt x="1835" y="302"/>
                </a:lnTo>
                <a:close/>
                <a:moveTo>
                  <a:pt x="2120" y="365"/>
                </a:moveTo>
                <a:lnTo>
                  <a:pt x="2120" y="365"/>
                </a:lnTo>
                <a:lnTo>
                  <a:pt x="2120" y="362"/>
                </a:lnTo>
                <a:lnTo>
                  <a:pt x="2120" y="362"/>
                </a:lnTo>
                <a:lnTo>
                  <a:pt x="2120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3" y="358"/>
                </a:lnTo>
                <a:lnTo>
                  <a:pt x="2110" y="358"/>
                </a:lnTo>
                <a:lnTo>
                  <a:pt x="2110" y="358"/>
                </a:lnTo>
                <a:lnTo>
                  <a:pt x="2101" y="358"/>
                </a:lnTo>
                <a:lnTo>
                  <a:pt x="2098" y="355"/>
                </a:lnTo>
                <a:lnTo>
                  <a:pt x="2096" y="355"/>
                </a:lnTo>
                <a:lnTo>
                  <a:pt x="2094" y="353"/>
                </a:lnTo>
                <a:lnTo>
                  <a:pt x="2089" y="350"/>
                </a:lnTo>
                <a:lnTo>
                  <a:pt x="2084" y="346"/>
                </a:lnTo>
                <a:lnTo>
                  <a:pt x="2079" y="341"/>
                </a:lnTo>
                <a:lnTo>
                  <a:pt x="2074" y="336"/>
                </a:lnTo>
                <a:lnTo>
                  <a:pt x="2070" y="331"/>
                </a:lnTo>
                <a:lnTo>
                  <a:pt x="1978" y="230"/>
                </a:lnTo>
                <a:lnTo>
                  <a:pt x="2002" y="202"/>
                </a:lnTo>
                <a:lnTo>
                  <a:pt x="2014" y="192"/>
                </a:lnTo>
                <a:lnTo>
                  <a:pt x="2024" y="182"/>
                </a:lnTo>
                <a:lnTo>
                  <a:pt x="2034" y="175"/>
                </a:lnTo>
                <a:lnTo>
                  <a:pt x="2041" y="168"/>
                </a:lnTo>
                <a:lnTo>
                  <a:pt x="2050" y="163"/>
                </a:lnTo>
                <a:lnTo>
                  <a:pt x="2058" y="161"/>
                </a:lnTo>
                <a:lnTo>
                  <a:pt x="2067" y="158"/>
                </a:lnTo>
                <a:lnTo>
                  <a:pt x="2077" y="156"/>
                </a:lnTo>
                <a:lnTo>
                  <a:pt x="2089" y="156"/>
                </a:lnTo>
                <a:lnTo>
                  <a:pt x="2091" y="156"/>
                </a:lnTo>
                <a:lnTo>
                  <a:pt x="2094" y="156"/>
                </a:lnTo>
                <a:lnTo>
                  <a:pt x="2096" y="156"/>
                </a:lnTo>
                <a:lnTo>
                  <a:pt x="2096" y="154"/>
                </a:lnTo>
                <a:lnTo>
                  <a:pt x="2096" y="154"/>
                </a:lnTo>
                <a:lnTo>
                  <a:pt x="2098" y="151"/>
                </a:lnTo>
                <a:lnTo>
                  <a:pt x="2098" y="151"/>
                </a:lnTo>
                <a:lnTo>
                  <a:pt x="2098" y="149"/>
                </a:lnTo>
                <a:lnTo>
                  <a:pt x="2098" y="146"/>
                </a:lnTo>
                <a:lnTo>
                  <a:pt x="2098" y="144"/>
                </a:lnTo>
                <a:lnTo>
                  <a:pt x="2096" y="142"/>
                </a:lnTo>
                <a:lnTo>
                  <a:pt x="2096" y="142"/>
                </a:lnTo>
                <a:lnTo>
                  <a:pt x="2096" y="139"/>
                </a:lnTo>
                <a:lnTo>
                  <a:pt x="2094" y="139"/>
                </a:lnTo>
                <a:lnTo>
                  <a:pt x="2091" y="139"/>
                </a:lnTo>
                <a:lnTo>
                  <a:pt x="2089" y="139"/>
                </a:lnTo>
                <a:lnTo>
                  <a:pt x="2084" y="139"/>
                </a:lnTo>
                <a:lnTo>
                  <a:pt x="2074" y="139"/>
                </a:lnTo>
                <a:lnTo>
                  <a:pt x="2067" y="139"/>
                </a:lnTo>
                <a:lnTo>
                  <a:pt x="2062" y="139"/>
                </a:lnTo>
                <a:lnTo>
                  <a:pt x="2055" y="139"/>
                </a:lnTo>
                <a:lnTo>
                  <a:pt x="2050" y="139"/>
                </a:lnTo>
                <a:lnTo>
                  <a:pt x="2046" y="142"/>
                </a:lnTo>
                <a:lnTo>
                  <a:pt x="2041" y="142"/>
                </a:lnTo>
                <a:lnTo>
                  <a:pt x="2038" y="142"/>
                </a:lnTo>
                <a:lnTo>
                  <a:pt x="2036" y="142"/>
                </a:lnTo>
                <a:lnTo>
                  <a:pt x="2034" y="142"/>
                </a:lnTo>
                <a:lnTo>
                  <a:pt x="2031" y="139"/>
                </a:lnTo>
                <a:lnTo>
                  <a:pt x="2029" y="139"/>
                </a:lnTo>
                <a:lnTo>
                  <a:pt x="2026" y="139"/>
                </a:lnTo>
                <a:lnTo>
                  <a:pt x="2024" y="139"/>
                </a:lnTo>
                <a:lnTo>
                  <a:pt x="2024" y="139"/>
                </a:lnTo>
                <a:lnTo>
                  <a:pt x="2022" y="139"/>
                </a:lnTo>
                <a:lnTo>
                  <a:pt x="2022" y="139"/>
                </a:lnTo>
                <a:lnTo>
                  <a:pt x="2019" y="139"/>
                </a:lnTo>
                <a:lnTo>
                  <a:pt x="2019" y="142"/>
                </a:lnTo>
                <a:lnTo>
                  <a:pt x="2017" y="142"/>
                </a:lnTo>
                <a:lnTo>
                  <a:pt x="2017" y="144"/>
                </a:lnTo>
                <a:lnTo>
                  <a:pt x="2017" y="146"/>
                </a:lnTo>
                <a:lnTo>
                  <a:pt x="2017" y="149"/>
                </a:lnTo>
                <a:lnTo>
                  <a:pt x="2017" y="151"/>
                </a:lnTo>
                <a:lnTo>
                  <a:pt x="2014" y="156"/>
                </a:lnTo>
                <a:lnTo>
                  <a:pt x="2012" y="163"/>
                </a:lnTo>
                <a:lnTo>
                  <a:pt x="2007" y="170"/>
                </a:lnTo>
                <a:lnTo>
                  <a:pt x="1998" y="182"/>
                </a:lnTo>
                <a:lnTo>
                  <a:pt x="1988" y="194"/>
                </a:lnTo>
                <a:lnTo>
                  <a:pt x="1976" y="206"/>
                </a:lnTo>
                <a:lnTo>
                  <a:pt x="1959" y="223"/>
                </a:lnTo>
                <a:lnTo>
                  <a:pt x="1943" y="238"/>
                </a:lnTo>
                <a:lnTo>
                  <a:pt x="1943" y="7"/>
                </a:lnTo>
                <a:lnTo>
                  <a:pt x="1943" y="5"/>
                </a:lnTo>
                <a:lnTo>
                  <a:pt x="1943" y="2"/>
                </a:lnTo>
                <a:lnTo>
                  <a:pt x="1943" y="2"/>
                </a:lnTo>
                <a:lnTo>
                  <a:pt x="1943" y="0"/>
                </a:lnTo>
                <a:lnTo>
                  <a:pt x="1943" y="0"/>
                </a:lnTo>
                <a:lnTo>
                  <a:pt x="1940" y="0"/>
                </a:lnTo>
                <a:lnTo>
                  <a:pt x="1940" y="0"/>
                </a:lnTo>
                <a:lnTo>
                  <a:pt x="1938" y="0"/>
                </a:lnTo>
                <a:lnTo>
                  <a:pt x="1935" y="0"/>
                </a:lnTo>
                <a:lnTo>
                  <a:pt x="1933" y="0"/>
                </a:lnTo>
                <a:lnTo>
                  <a:pt x="1928" y="0"/>
                </a:lnTo>
                <a:lnTo>
                  <a:pt x="1926" y="0"/>
                </a:lnTo>
                <a:lnTo>
                  <a:pt x="1919" y="2"/>
                </a:lnTo>
                <a:lnTo>
                  <a:pt x="1914" y="2"/>
                </a:lnTo>
                <a:lnTo>
                  <a:pt x="1907" y="2"/>
                </a:lnTo>
                <a:lnTo>
                  <a:pt x="1899" y="2"/>
                </a:lnTo>
                <a:lnTo>
                  <a:pt x="1868" y="2"/>
                </a:lnTo>
                <a:lnTo>
                  <a:pt x="1863" y="2"/>
                </a:lnTo>
                <a:lnTo>
                  <a:pt x="1863" y="2"/>
                </a:lnTo>
                <a:lnTo>
                  <a:pt x="1861" y="2"/>
                </a:lnTo>
                <a:lnTo>
                  <a:pt x="1859" y="2"/>
                </a:lnTo>
                <a:lnTo>
                  <a:pt x="1859" y="5"/>
                </a:lnTo>
                <a:lnTo>
                  <a:pt x="1859" y="5"/>
                </a:lnTo>
                <a:lnTo>
                  <a:pt x="1859" y="7"/>
                </a:lnTo>
                <a:lnTo>
                  <a:pt x="1856" y="7"/>
                </a:lnTo>
                <a:lnTo>
                  <a:pt x="1856" y="10"/>
                </a:lnTo>
                <a:lnTo>
                  <a:pt x="1856" y="12"/>
                </a:lnTo>
                <a:lnTo>
                  <a:pt x="1859" y="14"/>
                </a:lnTo>
                <a:lnTo>
                  <a:pt x="1859" y="17"/>
                </a:lnTo>
                <a:lnTo>
                  <a:pt x="1859" y="17"/>
                </a:lnTo>
                <a:lnTo>
                  <a:pt x="1861" y="17"/>
                </a:lnTo>
                <a:lnTo>
                  <a:pt x="1861" y="17"/>
                </a:lnTo>
                <a:lnTo>
                  <a:pt x="1863" y="19"/>
                </a:lnTo>
                <a:lnTo>
                  <a:pt x="1866" y="19"/>
                </a:lnTo>
                <a:lnTo>
                  <a:pt x="1880" y="19"/>
                </a:lnTo>
                <a:lnTo>
                  <a:pt x="1887" y="19"/>
                </a:lnTo>
                <a:lnTo>
                  <a:pt x="1892" y="22"/>
                </a:lnTo>
                <a:lnTo>
                  <a:pt x="1895" y="24"/>
                </a:lnTo>
                <a:lnTo>
                  <a:pt x="1897" y="26"/>
                </a:lnTo>
                <a:lnTo>
                  <a:pt x="1899" y="31"/>
                </a:lnTo>
                <a:lnTo>
                  <a:pt x="1902" y="36"/>
                </a:lnTo>
                <a:lnTo>
                  <a:pt x="1902" y="41"/>
                </a:lnTo>
                <a:lnTo>
                  <a:pt x="1902" y="48"/>
                </a:lnTo>
                <a:lnTo>
                  <a:pt x="1902" y="329"/>
                </a:lnTo>
                <a:lnTo>
                  <a:pt x="1902" y="336"/>
                </a:lnTo>
                <a:lnTo>
                  <a:pt x="1902" y="341"/>
                </a:lnTo>
                <a:lnTo>
                  <a:pt x="1899" y="346"/>
                </a:lnTo>
                <a:lnTo>
                  <a:pt x="1897" y="350"/>
                </a:lnTo>
                <a:lnTo>
                  <a:pt x="1895" y="353"/>
                </a:lnTo>
                <a:lnTo>
                  <a:pt x="1892" y="355"/>
                </a:lnTo>
                <a:lnTo>
                  <a:pt x="1890" y="358"/>
                </a:lnTo>
                <a:lnTo>
                  <a:pt x="1885" y="358"/>
                </a:lnTo>
                <a:lnTo>
                  <a:pt x="1866" y="360"/>
                </a:lnTo>
                <a:lnTo>
                  <a:pt x="1863" y="360"/>
                </a:lnTo>
                <a:lnTo>
                  <a:pt x="1861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6" y="362"/>
                </a:lnTo>
                <a:lnTo>
                  <a:pt x="1856" y="362"/>
                </a:lnTo>
                <a:lnTo>
                  <a:pt x="1856" y="365"/>
                </a:lnTo>
                <a:lnTo>
                  <a:pt x="1856" y="367"/>
                </a:lnTo>
                <a:lnTo>
                  <a:pt x="1856" y="370"/>
                </a:lnTo>
                <a:lnTo>
                  <a:pt x="1859" y="372"/>
                </a:lnTo>
                <a:lnTo>
                  <a:pt x="1859" y="372"/>
                </a:lnTo>
                <a:lnTo>
                  <a:pt x="1859" y="374"/>
                </a:lnTo>
                <a:lnTo>
                  <a:pt x="1861" y="374"/>
                </a:lnTo>
                <a:lnTo>
                  <a:pt x="1863" y="374"/>
                </a:lnTo>
                <a:lnTo>
                  <a:pt x="1866" y="374"/>
                </a:lnTo>
                <a:lnTo>
                  <a:pt x="1868" y="374"/>
                </a:lnTo>
                <a:lnTo>
                  <a:pt x="1873" y="374"/>
                </a:lnTo>
                <a:lnTo>
                  <a:pt x="1878" y="374"/>
                </a:lnTo>
                <a:lnTo>
                  <a:pt x="1885" y="374"/>
                </a:lnTo>
                <a:lnTo>
                  <a:pt x="1892" y="372"/>
                </a:lnTo>
                <a:lnTo>
                  <a:pt x="1902" y="372"/>
                </a:lnTo>
                <a:lnTo>
                  <a:pt x="1911" y="372"/>
                </a:lnTo>
                <a:lnTo>
                  <a:pt x="1923" y="372"/>
                </a:lnTo>
                <a:lnTo>
                  <a:pt x="1935" y="372"/>
                </a:lnTo>
                <a:lnTo>
                  <a:pt x="1945" y="372"/>
                </a:lnTo>
                <a:lnTo>
                  <a:pt x="1954" y="372"/>
                </a:lnTo>
                <a:lnTo>
                  <a:pt x="1962" y="374"/>
                </a:lnTo>
                <a:lnTo>
                  <a:pt x="1969" y="374"/>
                </a:lnTo>
                <a:lnTo>
                  <a:pt x="1974" y="374"/>
                </a:lnTo>
                <a:lnTo>
                  <a:pt x="1976" y="374"/>
                </a:lnTo>
                <a:lnTo>
                  <a:pt x="1978" y="374"/>
                </a:lnTo>
                <a:lnTo>
                  <a:pt x="1981" y="374"/>
                </a:lnTo>
                <a:lnTo>
                  <a:pt x="1983" y="374"/>
                </a:lnTo>
                <a:lnTo>
                  <a:pt x="1986" y="374"/>
                </a:lnTo>
                <a:lnTo>
                  <a:pt x="1986" y="372"/>
                </a:lnTo>
                <a:lnTo>
                  <a:pt x="1988" y="372"/>
                </a:lnTo>
                <a:lnTo>
                  <a:pt x="1988" y="370"/>
                </a:lnTo>
                <a:lnTo>
                  <a:pt x="1988" y="367"/>
                </a:lnTo>
                <a:lnTo>
                  <a:pt x="1988" y="365"/>
                </a:lnTo>
                <a:lnTo>
                  <a:pt x="1988" y="362"/>
                </a:lnTo>
                <a:lnTo>
                  <a:pt x="1988" y="362"/>
                </a:lnTo>
                <a:lnTo>
                  <a:pt x="1988" y="360"/>
                </a:lnTo>
                <a:lnTo>
                  <a:pt x="1986" y="360"/>
                </a:lnTo>
                <a:lnTo>
                  <a:pt x="1986" y="360"/>
                </a:lnTo>
                <a:lnTo>
                  <a:pt x="1983" y="360"/>
                </a:lnTo>
                <a:lnTo>
                  <a:pt x="1981" y="360"/>
                </a:lnTo>
                <a:lnTo>
                  <a:pt x="1978" y="360"/>
                </a:lnTo>
                <a:lnTo>
                  <a:pt x="1962" y="358"/>
                </a:lnTo>
                <a:lnTo>
                  <a:pt x="1957" y="358"/>
                </a:lnTo>
                <a:lnTo>
                  <a:pt x="1952" y="355"/>
                </a:lnTo>
                <a:lnTo>
                  <a:pt x="1950" y="353"/>
                </a:lnTo>
                <a:lnTo>
                  <a:pt x="1947" y="350"/>
                </a:lnTo>
                <a:lnTo>
                  <a:pt x="1945" y="346"/>
                </a:lnTo>
                <a:lnTo>
                  <a:pt x="1945" y="341"/>
                </a:lnTo>
                <a:lnTo>
                  <a:pt x="1943" y="336"/>
                </a:lnTo>
                <a:lnTo>
                  <a:pt x="1943" y="329"/>
                </a:lnTo>
                <a:lnTo>
                  <a:pt x="1943" y="252"/>
                </a:lnTo>
                <a:lnTo>
                  <a:pt x="1962" y="271"/>
                </a:lnTo>
                <a:lnTo>
                  <a:pt x="1981" y="288"/>
                </a:lnTo>
                <a:lnTo>
                  <a:pt x="1995" y="305"/>
                </a:lnTo>
                <a:lnTo>
                  <a:pt x="2010" y="319"/>
                </a:lnTo>
                <a:lnTo>
                  <a:pt x="2019" y="334"/>
                </a:lnTo>
                <a:lnTo>
                  <a:pt x="2029" y="346"/>
                </a:lnTo>
                <a:lnTo>
                  <a:pt x="2036" y="355"/>
                </a:lnTo>
                <a:lnTo>
                  <a:pt x="2043" y="362"/>
                </a:lnTo>
                <a:lnTo>
                  <a:pt x="2048" y="370"/>
                </a:lnTo>
                <a:lnTo>
                  <a:pt x="2048" y="372"/>
                </a:lnTo>
                <a:lnTo>
                  <a:pt x="2050" y="372"/>
                </a:lnTo>
                <a:lnTo>
                  <a:pt x="2050" y="372"/>
                </a:lnTo>
                <a:lnTo>
                  <a:pt x="2053" y="372"/>
                </a:lnTo>
                <a:lnTo>
                  <a:pt x="2055" y="374"/>
                </a:lnTo>
                <a:lnTo>
                  <a:pt x="2055" y="374"/>
                </a:lnTo>
                <a:lnTo>
                  <a:pt x="2058" y="374"/>
                </a:lnTo>
                <a:lnTo>
                  <a:pt x="2060" y="374"/>
                </a:lnTo>
                <a:lnTo>
                  <a:pt x="2062" y="374"/>
                </a:lnTo>
                <a:lnTo>
                  <a:pt x="2065" y="374"/>
                </a:lnTo>
                <a:lnTo>
                  <a:pt x="2067" y="374"/>
                </a:lnTo>
                <a:lnTo>
                  <a:pt x="2070" y="374"/>
                </a:lnTo>
                <a:lnTo>
                  <a:pt x="2074" y="372"/>
                </a:lnTo>
                <a:lnTo>
                  <a:pt x="2077" y="372"/>
                </a:lnTo>
                <a:lnTo>
                  <a:pt x="2082" y="372"/>
                </a:lnTo>
                <a:lnTo>
                  <a:pt x="2086" y="372"/>
                </a:lnTo>
                <a:lnTo>
                  <a:pt x="2091" y="372"/>
                </a:lnTo>
                <a:lnTo>
                  <a:pt x="2096" y="372"/>
                </a:lnTo>
                <a:lnTo>
                  <a:pt x="2101" y="372"/>
                </a:lnTo>
                <a:lnTo>
                  <a:pt x="2103" y="372"/>
                </a:lnTo>
                <a:lnTo>
                  <a:pt x="2106" y="372"/>
                </a:lnTo>
                <a:lnTo>
                  <a:pt x="2108" y="372"/>
                </a:lnTo>
                <a:lnTo>
                  <a:pt x="2110" y="372"/>
                </a:lnTo>
                <a:lnTo>
                  <a:pt x="2110" y="374"/>
                </a:lnTo>
                <a:lnTo>
                  <a:pt x="2113" y="374"/>
                </a:lnTo>
                <a:lnTo>
                  <a:pt x="2115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20" y="370"/>
                </a:lnTo>
                <a:lnTo>
                  <a:pt x="2120" y="367"/>
                </a:lnTo>
                <a:lnTo>
                  <a:pt x="2120" y="365"/>
                </a:lnTo>
                <a:close/>
                <a:moveTo>
                  <a:pt x="2218" y="55"/>
                </a:moveTo>
                <a:lnTo>
                  <a:pt x="2216" y="48"/>
                </a:lnTo>
                <a:lnTo>
                  <a:pt x="2216" y="41"/>
                </a:lnTo>
                <a:lnTo>
                  <a:pt x="2213" y="36"/>
                </a:lnTo>
                <a:lnTo>
                  <a:pt x="2211" y="31"/>
                </a:lnTo>
                <a:lnTo>
                  <a:pt x="2206" y="29"/>
                </a:lnTo>
                <a:lnTo>
                  <a:pt x="2201" y="26"/>
                </a:lnTo>
                <a:lnTo>
                  <a:pt x="2197" y="26"/>
                </a:lnTo>
                <a:lnTo>
                  <a:pt x="2189" y="24"/>
                </a:lnTo>
                <a:lnTo>
                  <a:pt x="2182" y="26"/>
                </a:lnTo>
                <a:lnTo>
                  <a:pt x="2177" y="26"/>
                </a:lnTo>
                <a:lnTo>
                  <a:pt x="2173" y="29"/>
                </a:lnTo>
                <a:lnTo>
                  <a:pt x="2168" y="31"/>
                </a:lnTo>
                <a:lnTo>
                  <a:pt x="2166" y="36"/>
                </a:lnTo>
                <a:lnTo>
                  <a:pt x="2163" y="41"/>
                </a:lnTo>
                <a:lnTo>
                  <a:pt x="2163" y="48"/>
                </a:lnTo>
                <a:lnTo>
                  <a:pt x="2163" y="55"/>
                </a:lnTo>
                <a:lnTo>
                  <a:pt x="2163" y="62"/>
                </a:lnTo>
                <a:lnTo>
                  <a:pt x="2163" y="70"/>
                </a:lnTo>
                <a:lnTo>
                  <a:pt x="2166" y="74"/>
                </a:lnTo>
                <a:lnTo>
                  <a:pt x="2168" y="79"/>
                </a:lnTo>
                <a:lnTo>
                  <a:pt x="2173" y="84"/>
                </a:lnTo>
                <a:lnTo>
                  <a:pt x="2177" y="86"/>
                </a:lnTo>
                <a:lnTo>
                  <a:pt x="2182" y="86"/>
                </a:lnTo>
                <a:lnTo>
                  <a:pt x="2189" y="86"/>
                </a:lnTo>
                <a:lnTo>
                  <a:pt x="2197" y="86"/>
                </a:lnTo>
                <a:lnTo>
                  <a:pt x="2201" y="86"/>
                </a:lnTo>
                <a:lnTo>
                  <a:pt x="2206" y="84"/>
                </a:lnTo>
                <a:lnTo>
                  <a:pt x="2211" y="79"/>
                </a:lnTo>
                <a:lnTo>
                  <a:pt x="2213" y="74"/>
                </a:lnTo>
                <a:lnTo>
                  <a:pt x="2216" y="70"/>
                </a:lnTo>
                <a:lnTo>
                  <a:pt x="2216" y="62"/>
                </a:lnTo>
                <a:lnTo>
                  <a:pt x="2218" y="55"/>
                </a:lnTo>
                <a:close/>
                <a:moveTo>
                  <a:pt x="2257" y="365"/>
                </a:moveTo>
                <a:lnTo>
                  <a:pt x="2257" y="362"/>
                </a:lnTo>
                <a:lnTo>
                  <a:pt x="2257" y="362"/>
                </a:lnTo>
                <a:lnTo>
                  <a:pt x="2254" y="360"/>
                </a:lnTo>
                <a:lnTo>
                  <a:pt x="2254" y="360"/>
                </a:lnTo>
                <a:lnTo>
                  <a:pt x="2252" y="360"/>
                </a:lnTo>
                <a:lnTo>
                  <a:pt x="2252" y="360"/>
                </a:lnTo>
                <a:lnTo>
                  <a:pt x="2249" y="360"/>
                </a:lnTo>
                <a:lnTo>
                  <a:pt x="2247" y="360"/>
                </a:lnTo>
                <a:lnTo>
                  <a:pt x="2228" y="358"/>
                </a:lnTo>
                <a:lnTo>
                  <a:pt x="2223" y="358"/>
                </a:lnTo>
                <a:lnTo>
                  <a:pt x="2221" y="355"/>
                </a:lnTo>
                <a:lnTo>
                  <a:pt x="2218" y="353"/>
                </a:lnTo>
                <a:lnTo>
                  <a:pt x="2216" y="350"/>
                </a:lnTo>
                <a:lnTo>
                  <a:pt x="2213" y="346"/>
                </a:lnTo>
                <a:lnTo>
                  <a:pt x="2211" y="341"/>
                </a:lnTo>
                <a:lnTo>
                  <a:pt x="2211" y="336"/>
                </a:lnTo>
                <a:lnTo>
                  <a:pt x="2211" y="329"/>
                </a:lnTo>
                <a:lnTo>
                  <a:pt x="2211" y="144"/>
                </a:lnTo>
                <a:lnTo>
                  <a:pt x="2211" y="144"/>
                </a:lnTo>
                <a:lnTo>
                  <a:pt x="2211" y="142"/>
                </a:lnTo>
                <a:lnTo>
                  <a:pt x="2211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6" y="137"/>
                </a:lnTo>
                <a:lnTo>
                  <a:pt x="2206" y="137"/>
                </a:lnTo>
                <a:lnTo>
                  <a:pt x="2204" y="137"/>
                </a:lnTo>
                <a:lnTo>
                  <a:pt x="2201" y="139"/>
                </a:lnTo>
                <a:lnTo>
                  <a:pt x="2197" y="139"/>
                </a:lnTo>
                <a:lnTo>
                  <a:pt x="2192" y="139"/>
                </a:lnTo>
                <a:lnTo>
                  <a:pt x="2187" y="139"/>
                </a:lnTo>
                <a:lnTo>
                  <a:pt x="2180" y="139"/>
                </a:lnTo>
                <a:lnTo>
                  <a:pt x="2173" y="139"/>
                </a:lnTo>
                <a:lnTo>
                  <a:pt x="2166" y="139"/>
                </a:lnTo>
                <a:lnTo>
                  <a:pt x="2137" y="142"/>
                </a:lnTo>
                <a:lnTo>
                  <a:pt x="2134" y="142"/>
                </a:lnTo>
                <a:lnTo>
                  <a:pt x="2132" y="142"/>
                </a:lnTo>
                <a:lnTo>
                  <a:pt x="2130" y="142"/>
                </a:lnTo>
                <a:lnTo>
                  <a:pt x="2127" y="142"/>
                </a:lnTo>
                <a:lnTo>
                  <a:pt x="2127" y="142"/>
                </a:lnTo>
                <a:lnTo>
                  <a:pt x="2125" y="144"/>
                </a:lnTo>
                <a:lnTo>
                  <a:pt x="2125" y="144"/>
                </a:lnTo>
                <a:lnTo>
                  <a:pt x="2125" y="146"/>
                </a:lnTo>
                <a:lnTo>
                  <a:pt x="2125" y="149"/>
                </a:lnTo>
                <a:lnTo>
                  <a:pt x="2125" y="151"/>
                </a:lnTo>
                <a:lnTo>
                  <a:pt x="2125" y="154"/>
                </a:lnTo>
                <a:lnTo>
                  <a:pt x="2125" y="156"/>
                </a:lnTo>
                <a:lnTo>
                  <a:pt x="2127" y="156"/>
                </a:lnTo>
                <a:lnTo>
                  <a:pt x="2127" y="156"/>
                </a:lnTo>
                <a:lnTo>
                  <a:pt x="2130" y="156"/>
                </a:lnTo>
                <a:lnTo>
                  <a:pt x="2132" y="156"/>
                </a:lnTo>
                <a:lnTo>
                  <a:pt x="2134" y="156"/>
                </a:lnTo>
                <a:lnTo>
                  <a:pt x="2149" y="158"/>
                </a:lnTo>
                <a:lnTo>
                  <a:pt x="2154" y="158"/>
                </a:lnTo>
                <a:lnTo>
                  <a:pt x="2158" y="158"/>
                </a:lnTo>
                <a:lnTo>
                  <a:pt x="2161" y="161"/>
                </a:lnTo>
                <a:lnTo>
                  <a:pt x="2163" y="166"/>
                </a:lnTo>
                <a:lnTo>
                  <a:pt x="2166" y="168"/>
                </a:lnTo>
                <a:lnTo>
                  <a:pt x="2168" y="175"/>
                </a:lnTo>
                <a:lnTo>
                  <a:pt x="2168" y="180"/>
                </a:lnTo>
                <a:lnTo>
                  <a:pt x="2168" y="187"/>
                </a:lnTo>
                <a:lnTo>
                  <a:pt x="2168" y="329"/>
                </a:lnTo>
                <a:lnTo>
                  <a:pt x="2168" y="336"/>
                </a:lnTo>
                <a:lnTo>
                  <a:pt x="2168" y="341"/>
                </a:lnTo>
                <a:lnTo>
                  <a:pt x="2168" y="346"/>
                </a:lnTo>
                <a:lnTo>
                  <a:pt x="2166" y="350"/>
                </a:lnTo>
                <a:lnTo>
                  <a:pt x="2163" y="353"/>
                </a:lnTo>
                <a:lnTo>
                  <a:pt x="2158" y="355"/>
                </a:lnTo>
                <a:lnTo>
                  <a:pt x="2156" y="358"/>
                </a:lnTo>
                <a:lnTo>
                  <a:pt x="2151" y="358"/>
                </a:lnTo>
                <a:lnTo>
                  <a:pt x="2132" y="360"/>
                </a:lnTo>
                <a:lnTo>
                  <a:pt x="2130" y="360"/>
                </a:lnTo>
                <a:lnTo>
                  <a:pt x="2130" y="360"/>
                </a:lnTo>
                <a:lnTo>
                  <a:pt x="2127" y="360"/>
                </a:lnTo>
                <a:lnTo>
                  <a:pt x="2125" y="360"/>
                </a:lnTo>
                <a:lnTo>
                  <a:pt x="2125" y="360"/>
                </a:lnTo>
                <a:lnTo>
                  <a:pt x="2125" y="362"/>
                </a:lnTo>
                <a:lnTo>
                  <a:pt x="2125" y="362"/>
                </a:lnTo>
                <a:lnTo>
                  <a:pt x="2125" y="365"/>
                </a:lnTo>
                <a:lnTo>
                  <a:pt x="2125" y="367"/>
                </a:lnTo>
                <a:lnTo>
                  <a:pt x="2125" y="370"/>
                </a:lnTo>
                <a:lnTo>
                  <a:pt x="2125" y="372"/>
                </a:lnTo>
                <a:lnTo>
                  <a:pt x="2125" y="372"/>
                </a:lnTo>
                <a:lnTo>
                  <a:pt x="2127" y="374"/>
                </a:lnTo>
                <a:lnTo>
                  <a:pt x="2130" y="374"/>
                </a:lnTo>
                <a:lnTo>
                  <a:pt x="2130" y="374"/>
                </a:lnTo>
                <a:lnTo>
                  <a:pt x="2132" y="374"/>
                </a:lnTo>
                <a:lnTo>
                  <a:pt x="2134" y="374"/>
                </a:lnTo>
                <a:lnTo>
                  <a:pt x="2139" y="374"/>
                </a:lnTo>
                <a:lnTo>
                  <a:pt x="2144" y="374"/>
                </a:lnTo>
                <a:lnTo>
                  <a:pt x="2151" y="374"/>
                </a:lnTo>
                <a:lnTo>
                  <a:pt x="2158" y="372"/>
                </a:lnTo>
                <a:lnTo>
                  <a:pt x="2168" y="372"/>
                </a:lnTo>
                <a:lnTo>
                  <a:pt x="2180" y="372"/>
                </a:lnTo>
                <a:lnTo>
                  <a:pt x="2189" y="372"/>
                </a:lnTo>
                <a:lnTo>
                  <a:pt x="2201" y="372"/>
                </a:lnTo>
                <a:lnTo>
                  <a:pt x="2213" y="372"/>
                </a:lnTo>
                <a:lnTo>
                  <a:pt x="2221" y="372"/>
                </a:lnTo>
                <a:lnTo>
                  <a:pt x="2230" y="374"/>
                </a:lnTo>
                <a:lnTo>
                  <a:pt x="2235" y="374"/>
                </a:lnTo>
                <a:lnTo>
                  <a:pt x="2240" y="374"/>
                </a:lnTo>
                <a:lnTo>
                  <a:pt x="2245" y="374"/>
                </a:lnTo>
                <a:lnTo>
                  <a:pt x="2247" y="374"/>
                </a:lnTo>
                <a:lnTo>
                  <a:pt x="2249" y="374"/>
                </a:lnTo>
                <a:lnTo>
                  <a:pt x="2252" y="374"/>
                </a:lnTo>
                <a:lnTo>
                  <a:pt x="2254" y="374"/>
                </a:lnTo>
                <a:lnTo>
                  <a:pt x="2254" y="372"/>
                </a:lnTo>
                <a:lnTo>
                  <a:pt x="2254" y="372"/>
                </a:lnTo>
                <a:lnTo>
                  <a:pt x="2257" y="370"/>
                </a:lnTo>
                <a:lnTo>
                  <a:pt x="2257" y="367"/>
                </a:lnTo>
                <a:lnTo>
                  <a:pt x="2257" y="365"/>
                </a:lnTo>
                <a:close/>
                <a:moveTo>
                  <a:pt x="271" y="542"/>
                </a:moveTo>
                <a:lnTo>
                  <a:pt x="271" y="540"/>
                </a:lnTo>
                <a:lnTo>
                  <a:pt x="269" y="538"/>
                </a:lnTo>
                <a:lnTo>
                  <a:pt x="269" y="538"/>
                </a:lnTo>
                <a:lnTo>
                  <a:pt x="269" y="535"/>
                </a:lnTo>
                <a:lnTo>
                  <a:pt x="266" y="535"/>
                </a:lnTo>
                <a:lnTo>
                  <a:pt x="266" y="535"/>
                </a:lnTo>
                <a:lnTo>
                  <a:pt x="264" y="535"/>
                </a:lnTo>
                <a:lnTo>
                  <a:pt x="262" y="535"/>
                </a:lnTo>
                <a:lnTo>
                  <a:pt x="252" y="535"/>
                </a:lnTo>
                <a:lnTo>
                  <a:pt x="242" y="535"/>
                </a:lnTo>
                <a:lnTo>
                  <a:pt x="230" y="535"/>
                </a:lnTo>
                <a:lnTo>
                  <a:pt x="221" y="535"/>
                </a:lnTo>
                <a:lnTo>
                  <a:pt x="209" y="538"/>
                </a:lnTo>
                <a:lnTo>
                  <a:pt x="197" y="538"/>
                </a:lnTo>
                <a:lnTo>
                  <a:pt x="185" y="538"/>
                </a:lnTo>
                <a:lnTo>
                  <a:pt x="170" y="538"/>
                </a:lnTo>
                <a:lnTo>
                  <a:pt x="130" y="538"/>
                </a:lnTo>
                <a:lnTo>
                  <a:pt x="125" y="538"/>
                </a:lnTo>
                <a:lnTo>
                  <a:pt x="120" y="538"/>
                </a:lnTo>
                <a:lnTo>
                  <a:pt x="115" y="538"/>
                </a:lnTo>
                <a:lnTo>
                  <a:pt x="108" y="538"/>
                </a:lnTo>
                <a:lnTo>
                  <a:pt x="99" y="538"/>
                </a:lnTo>
                <a:lnTo>
                  <a:pt x="91" y="538"/>
                </a:lnTo>
                <a:lnTo>
                  <a:pt x="82" y="538"/>
                </a:lnTo>
                <a:lnTo>
                  <a:pt x="70" y="538"/>
                </a:lnTo>
                <a:lnTo>
                  <a:pt x="58" y="538"/>
                </a:lnTo>
                <a:lnTo>
                  <a:pt x="46" y="538"/>
                </a:lnTo>
                <a:lnTo>
                  <a:pt x="36" y="538"/>
                </a:lnTo>
                <a:lnTo>
                  <a:pt x="29" y="538"/>
                </a:lnTo>
                <a:lnTo>
                  <a:pt x="22" y="535"/>
                </a:lnTo>
                <a:lnTo>
                  <a:pt x="17" y="535"/>
                </a:lnTo>
                <a:lnTo>
                  <a:pt x="12" y="535"/>
                </a:lnTo>
                <a:lnTo>
                  <a:pt x="10" y="535"/>
                </a:lnTo>
                <a:lnTo>
                  <a:pt x="5" y="535"/>
                </a:lnTo>
                <a:lnTo>
                  <a:pt x="5" y="535"/>
                </a:lnTo>
                <a:lnTo>
                  <a:pt x="3" y="538"/>
                </a:lnTo>
                <a:lnTo>
                  <a:pt x="0" y="538"/>
                </a:lnTo>
                <a:lnTo>
                  <a:pt x="0" y="538"/>
                </a:lnTo>
                <a:lnTo>
                  <a:pt x="0" y="540"/>
                </a:lnTo>
                <a:lnTo>
                  <a:pt x="0" y="542"/>
                </a:lnTo>
                <a:lnTo>
                  <a:pt x="0" y="545"/>
                </a:lnTo>
                <a:lnTo>
                  <a:pt x="0" y="547"/>
                </a:lnTo>
                <a:lnTo>
                  <a:pt x="0" y="550"/>
                </a:lnTo>
                <a:lnTo>
                  <a:pt x="0" y="552"/>
                </a:lnTo>
                <a:lnTo>
                  <a:pt x="0" y="552"/>
                </a:lnTo>
                <a:lnTo>
                  <a:pt x="3" y="552"/>
                </a:lnTo>
                <a:lnTo>
                  <a:pt x="5" y="554"/>
                </a:lnTo>
                <a:lnTo>
                  <a:pt x="5" y="554"/>
                </a:lnTo>
                <a:lnTo>
                  <a:pt x="10" y="554"/>
                </a:lnTo>
                <a:lnTo>
                  <a:pt x="24" y="554"/>
                </a:lnTo>
                <a:lnTo>
                  <a:pt x="31" y="554"/>
                </a:lnTo>
                <a:lnTo>
                  <a:pt x="36" y="557"/>
                </a:lnTo>
                <a:lnTo>
                  <a:pt x="41" y="559"/>
                </a:lnTo>
                <a:lnTo>
                  <a:pt x="43" y="564"/>
                </a:lnTo>
                <a:lnTo>
                  <a:pt x="46" y="569"/>
                </a:lnTo>
                <a:lnTo>
                  <a:pt x="46" y="574"/>
                </a:lnTo>
                <a:lnTo>
                  <a:pt x="48" y="581"/>
                </a:lnTo>
                <a:lnTo>
                  <a:pt x="48" y="588"/>
                </a:lnTo>
                <a:lnTo>
                  <a:pt x="48" y="831"/>
                </a:lnTo>
                <a:lnTo>
                  <a:pt x="48" y="838"/>
                </a:lnTo>
                <a:lnTo>
                  <a:pt x="46" y="845"/>
                </a:lnTo>
                <a:lnTo>
                  <a:pt x="46" y="850"/>
                </a:lnTo>
                <a:lnTo>
                  <a:pt x="43" y="855"/>
                </a:lnTo>
                <a:lnTo>
                  <a:pt x="41" y="857"/>
                </a:lnTo>
                <a:lnTo>
                  <a:pt x="36" y="859"/>
                </a:lnTo>
                <a:lnTo>
                  <a:pt x="31" y="862"/>
                </a:lnTo>
                <a:lnTo>
                  <a:pt x="24" y="862"/>
                </a:lnTo>
                <a:lnTo>
                  <a:pt x="10" y="864"/>
                </a:lnTo>
                <a:lnTo>
                  <a:pt x="5" y="864"/>
                </a:lnTo>
                <a:lnTo>
                  <a:pt x="5" y="864"/>
                </a:lnTo>
                <a:lnTo>
                  <a:pt x="3" y="864"/>
                </a:lnTo>
                <a:lnTo>
                  <a:pt x="0" y="864"/>
                </a:lnTo>
                <a:lnTo>
                  <a:pt x="0" y="867"/>
                </a:lnTo>
                <a:lnTo>
                  <a:pt x="0" y="867"/>
                </a:lnTo>
                <a:lnTo>
                  <a:pt x="0" y="869"/>
                </a:lnTo>
                <a:lnTo>
                  <a:pt x="0" y="871"/>
                </a:lnTo>
                <a:lnTo>
                  <a:pt x="0" y="874"/>
                </a:lnTo>
                <a:lnTo>
                  <a:pt x="0" y="876"/>
                </a:lnTo>
                <a:lnTo>
                  <a:pt x="0" y="879"/>
                </a:lnTo>
                <a:lnTo>
                  <a:pt x="0" y="881"/>
                </a:lnTo>
                <a:lnTo>
                  <a:pt x="3" y="881"/>
                </a:lnTo>
                <a:lnTo>
                  <a:pt x="5" y="881"/>
                </a:lnTo>
                <a:lnTo>
                  <a:pt x="5" y="881"/>
                </a:lnTo>
                <a:lnTo>
                  <a:pt x="10" y="883"/>
                </a:lnTo>
                <a:lnTo>
                  <a:pt x="12" y="881"/>
                </a:lnTo>
                <a:lnTo>
                  <a:pt x="17" y="881"/>
                </a:lnTo>
                <a:lnTo>
                  <a:pt x="22" y="881"/>
                </a:lnTo>
                <a:lnTo>
                  <a:pt x="29" y="881"/>
                </a:lnTo>
                <a:lnTo>
                  <a:pt x="36" y="881"/>
                </a:lnTo>
                <a:lnTo>
                  <a:pt x="46" y="881"/>
                </a:lnTo>
                <a:lnTo>
                  <a:pt x="58" y="881"/>
                </a:lnTo>
                <a:lnTo>
                  <a:pt x="70" y="881"/>
                </a:lnTo>
                <a:lnTo>
                  <a:pt x="82" y="881"/>
                </a:lnTo>
                <a:lnTo>
                  <a:pt x="94" y="881"/>
                </a:lnTo>
                <a:lnTo>
                  <a:pt x="103" y="881"/>
                </a:lnTo>
                <a:lnTo>
                  <a:pt x="111" y="881"/>
                </a:lnTo>
                <a:lnTo>
                  <a:pt x="118" y="881"/>
                </a:lnTo>
                <a:lnTo>
                  <a:pt x="125" y="881"/>
                </a:lnTo>
                <a:lnTo>
                  <a:pt x="127" y="881"/>
                </a:lnTo>
                <a:lnTo>
                  <a:pt x="130" y="883"/>
                </a:lnTo>
                <a:lnTo>
                  <a:pt x="132" y="881"/>
                </a:lnTo>
                <a:lnTo>
                  <a:pt x="134" y="881"/>
                </a:lnTo>
                <a:lnTo>
                  <a:pt x="137" y="881"/>
                </a:lnTo>
                <a:lnTo>
                  <a:pt x="139" y="881"/>
                </a:lnTo>
                <a:lnTo>
                  <a:pt x="139" y="879"/>
                </a:lnTo>
                <a:lnTo>
                  <a:pt x="139" y="876"/>
                </a:lnTo>
                <a:lnTo>
                  <a:pt x="139" y="874"/>
                </a:lnTo>
                <a:lnTo>
                  <a:pt x="139" y="871"/>
                </a:lnTo>
                <a:lnTo>
                  <a:pt x="139" y="869"/>
                </a:lnTo>
                <a:lnTo>
                  <a:pt x="139" y="867"/>
                </a:lnTo>
                <a:lnTo>
                  <a:pt x="139" y="867"/>
                </a:lnTo>
                <a:lnTo>
                  <a:pt x="139" y="864"/>
                </a:lnTo>
                <a:lnTo>
                  <a:pt x="137" y="864"/>
                </a:lnTo>
                <a:lnTo>
                  <a:pt x="134" y="864"/>
                </a:lnTo>
                <a:lnTo>
                  <a:pt x="132" y="864"/>
                </a:lnTo>
                <a:lnTo>
                  <a:pt x="130" y="864"/>
                </a:lnTo>
                <a:lnTo>
                  <a:pt x="115" y="862"/>
                </a:lnTo>
                <a:lnTo>
                  <a:pt x="111" y="862"/>
                </a:lnTo>
                <a:lnTo>
                  <a:pt x="103" y="859"/>
                </a:lnTo>
                <a:lnTo>
                  <a:pt x="101" y="857"/>
                </a:lnTo>
                <a:lnTo>
                  <a:pt x="99" y="855"/>
                </a:lnTo>
                <a:lnTo>
                  <a:pt x="96" y="850"/>
                </a:lnTo>
                <a:lnTo>
                  <a:pt x="94" y="845"/>
                </a:lnTo>
                <a:lnTo>
                  <a:pt x="94" y="838"/>
                </a:lnTo>
                <a:lnTo>
                  <a:pt x="91" y="831"/>
                </a:lnTo>
                <a:lnTo>
                  <a:pt x="91" y="708"/>
                </a:lnTo>
                <a:lnTo>
                  <a:pt x="132" y="708"/>
                </a:lnTo>
                <a:lnTo>
                  <a:pt x="146" y="708"/>
                </a:lnTo>
                <a:lnTo>
                  <a:pt x="156" y="708"/>
                </a:lnTo>
                <a:lnTo>
                  <a:pt x="163" y="711"/>
                </a:lnTo>
                <a:lnTo>
                  <a:pt x="170" y="713"/>
                </a:lnTo>
                <a:lnTo>
                  <a:pt x="173" y="720"/>
                </a:lnTo>
                <a:lnTo>
                  <a:pt x="178" y="725"/>
                </a:lnTo>
                <a:lnTo>
                  <a:pt x="180" y="735"/>
                </a:lnTo>
                <a:lnTo>
                  <a:pt x="182" y="747"/>
                </a:lnTo>
                <a:lnTo>
                  <a:pt x="182" y="751"/>
                </a:lnTo>
                <a:lnTo>
                  <a:pt x="182" y="756"/>
                </a:lnTo>
                <a:lnTo>
                  <a:pt x="182" y="759"/>
                </a:lnTo>
                <a:lnTo>
                  <a:pt x="182" y="759"/>
                </a:lnTo>
                <a:lnTo>
                  <a:pt x="182" y="761"/>
                </a:lnTo>
                <a:lnTo>
                  <a:pt x="185" y="761"/>
                </a:lnTo>
                <a:lnTo>
                  <a:pt x="190" y="761"/>
                </a:lnTo>
                <a:lnTo>
                  <a:pt x="192" y="761"/>
                </a:lnTo>
                <a:lnTo>
                  <a:pt x="197" y="761"/>
                </a:lnTo>
                <a:lnTo>
                  <a:pt x="199" y="761"/>
                </a:lnTo>
                <a:lnTo>
                  <a:pt x="199" y="761"/>
                </a:lnTo>
                <a:lnTo>
                  <a:pt x="202" y="761"/>
                </a:lnTo>
                <a:lnTo>
                  <a:pt x="204" y="759"/>
                </a:lnTo>
                <a:lnTo>
                  <a:pt x="204" y="759"/>
                </a:lnTo>
                <a:lnTo>
                  <a:pt x="204" y="759"/>
                </a:lnTo>
                <a:lnTo>
                  <a:pt x="204" y="756"/>
                </a:lnTo>
                <a:lnTo>
                  <a:pt x="204" y="756"/>
                </a:lnTo>
                <a:lnTo>
                  <a:pt x="204" y="751"/>
                </a:lnTo>
                <a:lnTo>
                  <a:pt x="204" y="747"/>
                </a:lnTo>
                <a:lnTo>
                  <a:pt x="204" y="742"/>
                </a:lnTo>
                <a:lnTo>
                  <a:pt x="204" y="732"/>
                </a:lnTo>
                <a:lnTo>
                  <a:pt x="202" y="723"/>
                </a:lnTo>
                <a:lnTo>
                  <a:pt x="202" y="713"/>
                </a:lnTo>
                <a:lnTo>
                  <a:pt x="202" y="701"/>
                </a:lnTo>
                <a:lnTo>
                  <a:pt x="202" y="686"/>
                </a:lnTo>
                <a:lnTo>
                  <a:pt x="202" y="677"/>
                </a:lnTo>
                <a:lnTo>
                  <a:pt x="204" y="667"/>
                </a:lnTo>
                <a:lnTo>
                  <a:pt x="204" y="658"/>
                </a:lnTo>
                <a:lnTo>
                  <a:pt x="204" y="653"/>
                </a:lnTo>
                <a:lnTo>
                  <a:pt x="204" y="648"/>
                </a:lnTo>
                <a:lnTo>
                  <a:pt x="204" y="643"/>
                </a:lnTo>
                <a:lnTo>
                  <a:pt x="204" y="643"/>
                </a:lnTo>
                <a:lnTo>
                  <a:pt x="204" y="641"/>
                </a:lnTo>
                <a:lnTo>
                  <a:pt x="204" y="641"/>
                </a:lnTo>
                <a:lnTo>
                  <a:pt x="204" y="641"/>
                </a:lnTo>
                <a:lnTo>
                  <a:pt x="202" y="641"/>
                </a:lnTo>
                <a:lnTo>
                  <a:pt x="199" y="641"/>
                </a:lnTo>
                <a:lnTo>
                  <a:pt x="199" y="638"/>
                </a:lnTo>
                <a:lnTo>
                  <a:pt x="197" y="638"/>
                </a:lnTo>
                <a:lnTo>
                  <a:pt x="192" y="638"/>
                </a:lnTo>
                <a:lnTo>
                  <a:pt x="190" y="638"/>
                </a:lnTo>
                <a:lnTo>
                  <a:pt x="187" y="641"/>
                </a:lnTo>
                <a:lnTo>
                  <a:pt x="185" y="641"/>
                </a:lnTo>
                <a:lnTo>
                  <a:pt x="182" y="641"/>
                </a:lnTo>
                <a:lnTo>
                  <a:pt x="182" y="641"/>
                </a:lnTo>
                <a:lnTo>
                  <a:pt x="182" y="643"/>
                </a:lnTo>
                <a:lnTo>
                  <a:pt x="182" y="643"/>
                </a:lnTo>
                <a:lnTo>
                  <a:pt x="182" y="646"/>
                </a:lnTo>
                <a:lnTo>
                  <a:pt x="182" y="646"/>
                </a:lnTo>
                <a:lnTo>
                  <a:pt x="182" y="648"/>
                </a:lnTo>
                <a:lnTo>
                  <a:pt x="182" y="650"/>
                </a:lnTo>
                <a:lnTo>
                  <a:pt x="182" y="650"/>
                </a:lnTo>
                <a:lnTo>
                  <a:pt x="180" y="653"/>
                </a:lnTo>
                <a:lnTo>
                  <a:pt x="180" y="655"/>
                </a:lnTo>
                <a:lnTo>
                  <a:pt x="180" y="658"/>
                </a:lnTo>
                <a:lnTo>
                  <a:pt x="180" y="660"/>
                </a:lnTo>
                <a:lnTo>
                  <a:pt x="180" y="662"/>
                </a:lnTo>
                <a:lnTo>
                  <a:pt x="178" y="670"/>
                </a:lnTo>
                <a:lnTo>
                  <a:pt x="175" y="677"/>
                </a:lnTo>
                <a:lnTo>
                  <a:pt x="173" y="684"/>
                </a:lnTo>
                <a:lnTo>
                  <a:pt x="168" y="686"/>
                </a:lnTo>
                <a:lnTo>
                  <a:pt x="161" y="689"/>
                </a:lnTo>
                <a:lnTo>
                  <a:pt x="154" y="691"/>
                </a:lnTo>
                <a:lnTo>
                  <a:pt x="144" y="691"/>
                </a:lnTo>
                <a:lnTo>
                  <a:pt x="132" y="691"/>
                </a:lnTo>
                <a:lnTo>
                  <a:pt x="91" y="691"/>
                </a:lnTo>
                <a:lnTo>
                  <a:pt x="91" y="583"/>
                </a:lnTo>
                <a:lnTo>
                  <a:pt x="91" y="581"/>
                </a:lnTo>
                <a:lnTo>
                  <a:pt x="91" y="576"/>
                </a:lnTo>
                <a:lnTo>
                  <a:pt x="91" y="574"/>
                </a:lnTo>
                <a:lnTo>
                  <a:pt x="91" y="571"/>
                </a:lnTo>
                <a:lnTo>
                  <a:pt x="94" y="566"/>
                </a:lnTo>
                <a:lnTo>
                  <a:pt x="94" y="564"/>
                </a:lnTo>
                <a:lnTo>
                  <a:pt x="94" y="559"/>
                </a:lnTo>
                <a:lnTo>
                  <a:pt x="94" y="554"/>
                </a:lnTo>
                <a:lnTo>
                  <a:pt x="103" y="554"/>
                </a:lnTo>
                <a:lnTo>
                  <a:pt x="113" y="554"/>
                </a:lnTo>
                <a:lnTo>
                  <a:pt x="120" y="554"/>
                </a:lnTo>
                <a:lnTo>
                  <a:pt x="127" y="554"/>
                </a:lnTo>
                <a:lnTo>
                  <a:pt x="134" y="554"/>
                </a:lnTo>
                <a:lnTo>
                  <a:pt x="142" y="554"/>
                </a:lnTo>
                <a:lnTo>
                  <a:pt x="146" y="554"/>
                </a:lnTo>
                <a:lnTo>
                  <a:pt x="151" y="554"/>
                </a:lnTo>
                <a:lnTo>
                  <a:pt x="161" y="554"/>
                </a:lnTo>
                <a:lnTo>
                  <a:pt x="178" y="554"/>
                </a:lnTo>
                <a:lnTo>
                  <a:pt x="192" y="554"/>
                </a:lnTo>
                <a:lnTo>
                  <a:pt x="204" y="557"/>
                </a:lnTo>
                <a:lnTo>
                  <a:pt x="214" y="559"/>
                </a:lnTo>
                <a:lnTo>
                  <a:pt x="223" y="562"/>
                </a:lnTo>
                <a:lnTo>
                  <a:pt x="230" y="566"/>
                </a:lnTo>
                <a:lnTo>
                  <a:pt x="235" y="576"/>
                </a:lnTo>
                <a:lnTo>
                  <a:pt x="238" y="586"/>
                </a:lnTo>
                <a:lnTo>
                  <a:pt x="240" y="593"/>
                </a:lnTo>
                <a:lnTo>
                  <a:pt x="240" y="602"/>
                </a:lnTo>
                <a:lnTo>
                  <a:pt x="242" y="610"/>
                </a:lnTo>
                <a:lnTo>
                  <a:pt x="242" y="614"/>
                </a:lnTo>
                <a:lnTo>
                  <a:pt x="242" y="619"/>
                </a:lnTo>
                <a:lnTo>
                  <a:pt x="245" y="622"/>
                </a:lnTo>
                <a:lnTo>
                  <a:pt x="250" y="624"/>
                </a:lnTo>
                <a:lnTo>
                  <a:pt x="254" y="624"/>
                </a:lnTo>
                <a:lnTo>
                  <a:pt x="259" y="624"/>
                </a:lnTo>
                <a:lnTo>
                  <a:pt x="262" y="624"/>
                </a:lnTo>
                <a:lnTo>
                  <a:pt x="264" y="624"/>
                </a:lnTo>
                <a:lnTo>
                  <a:pt x="266" y="622"/>
                </a:lnTo>
                <a:lnTo>
                  <a:pt x="266" y="622"/>
                </a:lnTo>
                <a:lnTo>
                  <a:pt x="269" y="622"/>
                </a:lnTo>
                <a:lnTo>
                  <a:pt x="269" y="619"/>
                </a:lnTo>
                <a:lnTo>
                  <a:pt x="269" y="619"/>
                </a:lnTo>
                <a:lnTo>
                  <a:pt x="269" y="617"/>
                </a:lnTo>
                <a:lnTo>
                  <a:pt x="269" y="614"/>
                </a:lnTo>
                <a:lnTo>
                  <a:pt x="269" y="612"/>
                </a:lnTo>
                <a:lnTo>
                  <a:pt x="269" y="607"/>
                </a:lnTo>
                <a:lnTo>
                  <a:pt x="269" y="602"/>
                </a:lnTo>
                <a:lnTo>
                  <a:pt x="269" y="595"/>
                </a:lnTo>
                <a:lnTo>
                  <a:pt x="269" y="586"/>
                </a:lnTo>
                <a:lnTo>
                  <a:pt x="269" y="578"/>
                </a:lnTo>
                <a:lnTo>
                  <a:pt x="269" y="571"/>
                </a:lnTo>
                <a:lnTo>
                  <a:pt x="269" y="564"/>
                </a:lnTo>
                <a:lnTo>
                  <a:pt x="269" y="559"/>
                </a:lnTo>
                <a:lnTo>
                  <a:pt x="269" y="554"/>
                </a:lnTo>
                <a:lnTo>
                  <a:pt x="269" y="550"/>
                </a:lnTo>
                <a:lnTo>
                  <a:pt x="269" y="547"/>
                </a:lnTo>
                <a:lnTo>
                  <a:pt x="271" y="545"/>
                </a:lnTo>
                <a:lnTo>
                  <a:pt x="271" y="542"/>
                </a:lnTo>
                <a:close/>
                <a:moveTo>
                  <a:pt x="509" y="874"/>
                </a:moveTo>
                <a:lnTo>
                  <a:pt x="509" y="876"/>
                </a:lnTo>
                <a:lnTo>
                  <a:pt x="506" y="879"/>
                </a:lnTo>
                <a:lnTo>
                  <a:pt x="506" y="879"/>
                </a:lnTo>
                <a:lnTo>
                  <a:pt x="506" y="881"/>
                </a:lnTo>
                <a:lnTo>
                  <a:pt x="504" y="881"/>
                </a:lnTo>
                <a:lnTo>
                  <a:pt x="501" y="881"/>
                </a:lnTo>
                <a:lnTo>
                  <a:pt x="499" y="881"/>
                </a:lnTo>
                <a:lnTo>
                  <a:pt x="497" y="881"/>
                </a:lnTo>
                <a:lnTo>
                  <a:pt x="468" y="883"/>
                </a:lnTo>
                <a:lnTo>
                  <a:pt x="461" y="883"/>
                </a:lnTo>
                <a:lnTo>
                  <a:pt x="453" y="883"/>
                </a:lnTo>
                <a:lnTo>
                  <a:pt x="446" y="883"/>
                </a:lnTo>
                <a:lnTo>
                  <a:pt x="441" y="883"/>
                </a:lnTo>
                <a:lnTo>
                  <a:pt x="437" y="883"/>
                </a:lnTo>
                <a:lnTo>
                  <a:pt x="432" y="883"/>
                </a:lnTo>
                <a:lnTo>
                  <a:pt x="429" y="883"/>
                </a:lnTo>
                <a:lnTo>
                  <a:pt x="429" y="883"/>
                </a:lnTo>
                <a:lnTo>
                  <a:pt x="427" y="883"/>
                </a:lnTo>
                <a:lnTo>
                  <a:pt x="427" y="883"/>
                </a:lnTo>
                <a:lnTo>
                  <a:pt x="425" y="883"/>
                </a:lnTo>
                <a:lnTo>
                  <a:pt x="425" y="883"/>
                </a:lnTo>
                <a:lnTo>
                  <a:pt x="425" y="881"/>
                </a:lnTo>
                <a:lnTo>
                  <a:pt x="422" y="881"/>
                </a:lnTo>
                <a:lnTo>
                  <a:pt x="422" y="881"/>
                </a:lnTo>
                <a:lnTo>
                  <a:pt x="422" y="879"/>
                </a:lnTo>
                <a:lnTo>
                  <a:pt x="422" y="855"/>
                </a:lnTo>
                <a:lnTo>
                  <a:pt x="413" y="862"/>
                </a:lnTo>
                <a:lnTo>
                  <a:pt x="403" y="869"/>
                </a:lnTo>
                <a:lnTo>
                  <a:pt x="393" y="874"/>
                </a:lnTo>
                <a:lnTo>
                  <a:pt x="384" y="879"/>
                </a:lnTo>
                <a:lnTo>
                  <a:pt x="374" y="883"/>
                </a:lnTo>
                <a:lnTo>
                  <a:pt x="362" y="886"/>
                </a:lnTo>
                <a:lnTo>
                  <a:pt x="353" y="888"/>
                </a:lnTo>
                <a:lnTo>
                  <a:pt x="341" y="888"/>
                </a:lnTo>
                <a:lnTo>
                  <a:pt x="322" y="886"/>
                </a:lnTo>
                <a:lnTo>
                  <a:pt x="307" y="883"/>
                </a:lnTo>
                <a:lnTo>
                  <a:pt x="295" y="879"/>
                </a:lnTo>
                <a:lnTo>
                  <a:pt x="286" y="869"/>
                </a:lnTo>
                <a:lnTo>
                  <a:pt x="278" y="859"/>
                </a:lnTo>
                <a:lnTo>
                  <a:pt x="274" y="845"/>
                </a:lnTo>
                <a:lnTo>
                  <a:pt x="271" y="828"/>
                </a:lnTo>
                <a:lnTo>
                  <a:pt x="271" y="811"/>
                </a:lnTo>
                <a:lnTo>
                  <a:pt x="271" y="694"/>
                </a:lnTo>
                <a:lnTo>
                  <a:pt x="269" y="686"/>
                </a:lnTo>
                <a:lnTo>
                  <a:pt x="269" y="682"/>
                </a:lnTo>
                <a:lnTo>
                  <a:pt x="266" y="677"/>
                </a:lnTo>
                <a:lnTo>
                  <a:pt x="266" y="672"/>
                </a:lnTo>
                <a:lnTo>
                  <a:pt x="262" y="670"/>
                </a:lnTo>
                <a:lnTo>
                  <a:pt x="259" y="667"/>
                </a:lnTo>
                <a:lnTo>
                  <a:pt x="254" y="665"/>
                </a:lnTo>
                <a:lnTo>
                  <a:pt x="250" y="665"/>
                </a:lnTo>
                <a:lnTo>
                  <a:pt x="235" y="662"/>
                </a:lnTo>
                <a:lnTo>
                  <a:pt x="233" y="662"/>
                </a:lnTo>
                <a:lnTo>
                  <a:pt x="230" y="662"/>
                </a:lnTo>
                <a:lnTo>
                  <a:pt x="228" y="662"/>
                </a:lnTo>
                <a:lnTo>
                  <a:pt x="228" y="662"/>
                </a:lnTo>
                <a:lnTo>
                  <a:pt x="228" y="660"/>
                </a:lnTo>
                <a:lnTo>
                  <a:pt x="226" y="660"/>
                </a:lnTo>
                <a:lnTo>
                  <a:pt x="226" y="658"/>
                </a:lnTo>
                <a:lnTo>
                  <a:pt x="226" y="655"/>
                </a:lnTo>
                <a:lnTo>
                  <a:pt x="226" y="653"/>
                </a:lnTo>
                <a:lnTo>
                  <a:pt x="226" y="650"/>
                </a:lnTo>
                <a:lnTo>
                  <a:pt x="228" y="648"/>
                </a:lnTo>
                <a:lnTo>
                  <a:pt x="228" y="648"/>
                </a:lnTo>
                <a:lnTo>
                  <a:pt x="228" y="648"/>
                </a:lnTo>
                <a:lnTo>
                  <a:pt x="230" y="648"/>
                </a:lnTo>
                <a:lnTo>
                  <a:pt x="233" y="646"/>
                </a:lnTo>
                <a:lnTo>
                  <a:pt x="235" y="646"/>
                </a:lnTo>
                <a:lnTo>
                  <a:pt x="238" y="646"/>
                </a:lnTo>
                <a:lnTo>
                  <a:pt x="266" y="646"/>
                </a:lnTo>
                <a:lnTo>
                  <a:pt x="271" y="646"/>
                </a:lnTo>
                <a:lnTo>
                  <a:pt x="278" y="646"/>
                </a:lnTo>
                <a:lnTo>
                  <a:pt x="283" y="646"/>
                </a:lnTo>
                <a:lnTo>
                  <a:pt x="288" y="646"/>
                </a:lnTo>
                <a:lnTo>
                  <a:pt x="293" y="646"/>
                </a:lnTo>
                <a:lnTo>
                  <a:pt x="298" y="646"/>
                </a:lnTo>
                <a:lnTo>
                  <a:pt x="302" y="646"/>
                </a:lnTo>
                <a:lnTo>
                  <a:pt x="307" y="646"/>
                </a:lnTo>
                <a:lnTo>
                  <a:pt x="307" y="646"/>
                </a:lnTo>
                <a:lnTo>
                  <a:pt x="310" y="646"/>
                </a:lnTo>
                <a:lnTo>
                  <a:pt x="310" y="646"/>
                </a:lnTo>
                <a:lnTo>
                  <a:pt x="310" y="646"/>
                </a:lnTo>
                <a:lnTo>
                  <a:pt x="312" y="648"/>
                </a:lnTo>
                <a:lnTo>
                  <a:pt x="312" y="648"/>
                </a:lnTo>
                <a:lnTo>
                  <a:pt x="312" y="650"/>
                </a:lnTo>
                <a:lnTo>
                  <a:pt x="312" y="653"/>
                </a:lnTo>
                <a:lnTo>
                  <a:pt x="312" y="655"/>
                </a:lnTo>
                <a:lnTo>
                  <a:pt x="312" y="658"/>
                </a:lnTo>
                <a:lnTo>
                  <a:pt x="312" y="662"/>
                </a:lnTo>
                <a:lnTo>
                  <a:pt x="312" y="670"/>
                </a:lnTo>
                <a:lnTo>
                  <a:pt x="310" y="677"/>
                </a:lnTo>
                <a:lnTo>
                  <a:pt x="310" y="686"/>
                </a:lnTo>
                <a:lnTo>
                  <a:pt x="310" y="698"/>
                </a:lnTo>
                <a:lnTo>
                  <a:pt x="310" y="711"/>
                </a:lnTo>
                <a:lnTo>
                  <a:pt x="310" y="802"/>
                </a:lnTo>
                <a:lnTo>
                  <a:pt x="312" y="819"/>
                </a:lnTo>
                <a:lnTo>
                  <a:pt x="314" y="831"/>
                </a:lnTo>
                <a:lnTo>
                  <a:pt x="317" y="843"/>
                </a:lnTo>
                <a:lnTo>
                  <a:pt x="322" y="852"/>
                </a:lnTo>
                <a:lnTo>
                  <a:pt x="329" y="857"/>
                </a:lnTo>
                <a:lnTo>
                  <a:pt x="338" y="862"/>
                </a:lnTo>
                <a:lnTo>
                  <a:pt x="350" y="864"/>
                </a:lnTo>
                <a:lnTo>
                  <a:pt x="365" y="867"/>
                </a:lnTo>
                <a:lnTo>
                  <a:pt x="377" y="864"/>
                </a:lnTo>
                <a:lnTo>
                  <a:pt x="389" y="862"/>
                </a:lnTo>
                <a:lnTo>
                  <a:pt x="398" y="857"/>
                </a:lnTo>
                <a:lnTo>
                  <a:pt x="408" y="850"/>
                </a:lnTo>
                <a:lnTo>
                  <a:pt x="415" y="843"/>
                </a:lnTo>
                <a:lnTo>
                  <a:pt x="420" y="833"/>
                </a:lnTo>
                <a:lnTo>
                  <a:pt x="422" y="821"/>
                </a:lnTo>
                <a:lnTo>
                  <a:pt x="422" y="809"/>
                </a:lnTo>
                <a:lnTo>
                  <a:pt x="422" y="694"/>
                </a:lnTo>
                <a:lnTo>
                  <a:pt x="422" y="686"/>
                </a:lnTo>
                <a:lnTo>
                  <a:pt x="422" y="682"/>
                </a:lnTo>
                <a:lnTo>
                  <a:pt x="420" y="677"/>
                </a:lnTo>
                <a:lnTo>
                  <a:pt x="417" y="672"/>
                </a:lnTo>
                <a:lnTo>
                  <a:pt x="415" y="670"/>
                </a:lnTo>
                <a:lnTo>
                  <a:pt x="413" y="667"/>
                </a:lnTo>
                <a:lnTo>
                  <a:pt x="408" y="665"/>
                </a:lnTo>
                <a:lnTo>
                  <a:pt x="403" y="665"/>
                </a:lnTo>
                <a:lnTo>
                  <a:pt x="386" y="662"/>
                </a:lnTo>
                <a:lnTo>
                  <a:pt x="384" y="662"/>
                </a:lnTo>
                <a:lnTo>
                  <a:pt x="384" y="662"/>
                </a:lnTo>
                <a:lnTo>
                  <a:pt x="381" y="662"/>
                </a:lnTo>
                <a:lnTo>
                  <a:pt x="379" y="662"/>
                </a:lnTo>
                <a:lnTo>
                  <a:pt x="379" y="660"/>
                </a:lnTo>
                <a:lnTo>
                  <a:pt x="379" y="660"/>
                </a:lnTo>
                <a:lnTo>
                  <a:pt x="379" y="658"/>
                </a:lnTo>
                <a:lnTo>
                  <a:pt x="379" y="655"/>
                </a:lnTo>
                <a:lnTo>
                  <a:pt x="379" y="653"/>
                </a:lnTo>
                <a:lnTo>
                  <a:pt x="379" y="650"/>
                </a:lnTo>
                <a:lnTo>
                  <a:pt x="379" y="648"/>
                </a:lnTo>
                <a:lnTo>
                  <a:pt x="381" y="648"/>
                </a:lnTo>
                <a:lnTo>
                  <a:pt x="381" y="648"/>
                </a:lnTo>
                <a:lnTo>
                  <a:pt x="384" y="648"/>
                </a:lnTo>
                <a:lnTo>
                  <a:pt x="384" y="646"/>
                </a:lnTo>
                <a:lnTo>
                  <a:pt x="386" y="646"/>
                </a:lnTo>
                <a:lnTo>
                  <a:pt x="391" y="646"/>
                </a:lnTo>
                <a:lnTo>
                  <a:pt x="420" y="646"/>
                </a:lnTo>
                <a:lnTo>
                  <a:pt x="425" y="646"/>
                </a:lnTo>
                <a:lnTo>
                  <a:pt x="429" y="646"/>
                </a:lnTo>
                <a:lnTo>
                  <a:pt x="437" y="646"/>
                </a:lnTo>
                <a:lnTo>
                  <a:pt x="441" y="646"/>
                </a:lnTo>
                <a:lnTo>
                  <a:pt x="446" y="646"/>
                </a:lnTo>
                <a:lnTo>
                  <a:pt x="451" y="646"/>
                </a:lnTo>
                <a:lnTo>
                  <a:pt x="456" y="646"/>
                </a:lnTo>
                <a:lnTo>
                  <a:pt x="461" y="646"/>
                </a:lnTo>
                <a:lnTo>
                  <a:pt x="461" y="646"/>
                </a:lnTo>
                <a:lnTo>
                  <a:pt x="463" y="646"/>
                </a:lnTo>
                <a:lnTo>
                  <a:pt x="463" y="646"/>
                </a:lnTo>
                <a:lnTo>
                  <a:pt x="463" y="646"/>
                </a:lnTo>
                <a:lnTo>
                  <a:pt x="465" y="648"/>
                </a:lnTo>
                <a:lnTo>
                  <a:pt x="465" y="648"/>
                </a:lnTo>
                <a:lnTo>
                  <a:pt x="465" y="650"/>
                </a:lnTo>
                <a:lnTo>
                  <a:pt x="465" y="653"/>
                </a:lnTo>
                <a:lnTo>
                  <a:pt x="465" y="655"/>
                </a:lnTo>
                <a:lnTo>
                  <a:pt x="465" y="658"/>
                </a:lnTo>
                <a:lnTo>
                  <a:pt x="465" y="662"/>
                </a:lnTo>
                <a:lnTo>
                  <a:pt x="465" y="670"/>
                </a:lnTo>
                <a:lnTo>
                  <a:pt x="463" y="677"/>
                </a:lnTo>
                <a:lnTo>
                  <a:pt x="463" y="686"/>
                </a:lnTo>
                <a:lnTo>
                  <a:pt x="463" y="698"/>
                </a:lnTo>
                <a:lnTo>
                  <a:pt x="463" y="711"/>
                </a:lnTo>
                <a:lnTo>
                  <a:pt x="463" y="835"/>
                </a:lnTo>
                <a:lnTo>
                  <a:pt x="463" y="843"/>
                </a:lnTo>
                <a:lnTo>
                  <a:pt x="465" y="847"/>
                </a:lnTo>
                <a:lnTo>
                  <a:pt x="465" y="852"/>
                </a:lnTo>
                <a:lnTo>
                  <a:pt x="468" y="857"/>
                </a:lnTo>
                <a:lnTo>
                  <a:pt x="470" y="859"/>
                </a:lnTo>
                <a:lnTo>
                  <a:pt x="475" y="862"/>
                </a:lnTo>
                <a:lnTo>
                  <a:pt x="477" y="864"/>
                </a:lnTo>
                <a:lnTo>
                  <a:pt x="482" y="864"/>
                </a:lnTo>
                <a:lnTo>
                  <a:pt x="499" y="867"/>
                </a:lnTo>
                <a:lnTo>
                  <a:pt x="501" y="867"/>
                </a:lnTo>
                <a:lnTo>
                  <a:pt x="504" y="867"/>
                </a:lnTo>
                <a:lnTo>
                  <a:pt x="504" y="867"/>
                </a:lnTo>
                <a:lnTo>
                  <a:pt x="506" y="867"/>
                </a:lnTo>
                <a:lnTo>
                  <a:pt x="506" y="867"/>
                </a:lnTo>
                <a:lnTo>
                  <a:pt x="506" y="869"/>
                </a:lnTo>
                <a:lnTo>
                  <a:pt x="509" y="871"/>
                </a:lnTo>
                <a:lnTo>
                  <a:pt x="509" y="874"/>
                </a:lnTo>
                <a:close/>
                <a:moveTo>
                  <a:pt x="801" y="874"/>
                </a:moveTo>
                <a:lnTo>
                  <a:pt x="801" y="871"/>
                </a:lnTo>
                <a:lnTo>
                  <a:pt x="801" y="869"/>
                </a:lnTo>
                <a:lnTo>
                  <a:pt x="801" y="867"/>
                </a:lnTo>
                <a:lnTo>
                  <a:pt x="801" y="867"/>
                </a:lnTo>
                <a:lnTo>
                  <a:pt x="799" y="867"/>
                </a:lnTo>
                <a:lnTo>
                  <a:pt x="796" y="867"/>
                </a:lnTo>
                <a:lnTo>
                  <a:pt x="796" y="867"/>
                </a:lnTo>
                <a:lnTo>
                  <a:pt x="794" y="867"/>
                </a:lnTo>
                <a:lnTo>
                  <a:pt x="775" y="864"/>
                </a:lnTo>
                <a:lnTo>
                  <a:pt x="770" y="864"/>
                </a:lnTo>
                <a:lnTo>
                  <a:pt x="765" y="862"/>
                </a:lnTo>
                <a:lnTo>
                  <a:pt x="763" y="859"/>
                </a:lnTo>
                <a:lnTo>
                  <a:pt x="760" y="857"/>
                </a:lnTo>
                <a:lnTo>
                  <a:pt x="760" y="855"/>
                </a:lnTo>
                <a:lnTo>
                  <a:pt x="758" y="850"/>
                </a:lnTo>
                <a:lnTo>
                  <a:pt x="758" y="843"/>
                </a:lnTo>
                <a:lnTo>
                  <a:pt x="758" y="835"/>
                </a:lnTo>
                <a:lnTo>
                  <a:pt x="758" y="720"/>
                </a:lnTo>
                <a:lnTo>
                  <a:pt x="758" y="701"/>
                </a:lnTo>
                <a:lnTo>
                  <a:pt x="756" y="684"/>
                </a:lnTo>
                <a:lnTo>
                  <a:pt x="748" y="672"/>
                </a:lnTo>
                <a:lnTo>
                  <a:pt x="741" y="660"/>
                </a:lnTo>
                <a:lnTo>
                  <a:pt x="732" y="653"/>
                </a:lnTo>
                <a:lnTo>
                  <a:pt x="720" y="646"/>
                </a:lnTo>
                <a:lnTo>
                  <a:pt x="705" y="643"/>
                </a:lnTo>
                <a:lnTo>
                  <a:pt x="686" y="641"/>
                </a:lnTo>
                <a:lnTo>
                  <a:pt x="674" y="643"/>
                </a:lnTo>
                <a:lnTo>
                  <a:pt x="662" y="643"/>
                </a:lnTo>
                <a:lnTo>
                  <a:pt x="652" y="646"/>
                </a:lnTo>
                <a:lnTo>
                  <a:pt x="640" y="650"/>
                </a:lnTo>
                <a:lnTo>
                  <a:pt x="631" y="655"/>
                </a:lnTo>
                <a:lnTo>
                  <a:pt x="621" y="660"/>
                </a:lnTo>
                <a:lnTo>
                  <a:pt x="612" y="667"/>
                </a:lnTo>
                <a:lnTo>
                  <a:pt x="604" y="674"/>
                </a:lnTo>
                <a:lnTo>
                  <a:pt x="604" y="650"/>
                </a:lnTo>
                <a:lnTo>
                  <a:pt x="604" y="648"/>
                </a:lnTo>
                <a:lnTo>
                  <a:pt x="604" y="648"/>
                </a:lnTo>
                <a:lnTo>
                  <a:pt x="604" y="648"/>
                </a:lnTo>
                <a:lnTo>
                  <a:pt x="602" y="646"/>
                </a:lnTo>
                <a:lnTo>
                  <a:pt x="602" y="646"/>
                </a:lnTo>
                <a:lnTo>
                  <a:pt x="602" y="646"/>
                </a:lnTo>
                <a:lnTo>
                  <a:pt x="600" y="646"/>
                </a:lnTo>
                <a:lnTo>
                  <a:pt x="600" y="646"/>
                </a:lnTo>
                <a:lnTo>
                  <a:pt x="597" y="646"/>
                </a:lnTo>
                <a:lnTo>
                  <a:pt x="592" y="646"/>
                </a:lnTo>
                <a:lnTo>
                  <a:pt x="590" y="646"/>
                </a:lnTo>
                <a:lnTo>
                  <a:pt x="585" y="646"/>
                </a:lnTo>
                <a:lnTo>
                  <a:pt x="581" y="646"/>
                </a:lnTo>
                <a:lnTo>
                  <a:pt x="573" y="646"/>
                </a:lnTo>
                <a:lnTo>
                  <a:pt x="566" y="648"/>
                </a:lnTo>
                <a:lnTo>
                  <a:pt x="559" y="648"/>
                </a:lnTo>
                <a:lnTo>
                  <a:pt x="530" y="648"/>
                </a:lnTo>
                <a:lnTo>
                  <a:pt x="528" y="648"/>
                </a:lnTo>
                <a:lnTo>
                  <a:pt x="525" y="648"/>
                </a:lnTo>
                <a:lnTo>
                  <a:pt x="523" y="648"/>
                </a:lnTo>
                <a:lnTo>
                  <a:pt x="521" y="650"/>
                </a:lnTo>
                <a:lnTo>
                  <a:pt x="521" y="650"/>
                </a:lnTo>
                <a:lnTo>
                  <a:pt x="521" y="653"/>
                </a:lnTo>
                <a:lnTo>
                  <a:pt x="518" y="653"/>
                </a:lnTo>
                <a:lnTo>
                  <a:pt x="518" y="655"/>
                </a:lnTo>
                <a:lnTo>
                  <a:pt x="518" y="658"/>
                </a:lnTo>
                <a:lnTo>
                  <a:pt x="521" y="660"/>
                </a:lnTo>
                <a:lnTo>
                  <a:pt x="521" y="662"/>
                </a:lnTo>
                <a:lnTo>
                  <a:pt x="521" y="662"/>
                </a:lnTo>
                <a:lnTo>
                  <a:pt x="523" y="662"/>
                </a:lnTo>
                <a:lnTo>
                  <a:pt x="523" y="665"/>
                </a:lnTo>
                <a:lnTo>
                  <a:pt x="525" y="665"/>
                </a:lnTo>
                <a:lnTo>
                  <a:pt x="528" y="665"/>
                </a:lnTo>
                <a:lnTo>
                  <a:pt x="542" y="665"/>
                </a:lnTo>
                <a:lnTo>
                  <a:pt x="547" y="665"/>
                </a:lnTo>
                <a:lnTo>
                  <a:pt x="552" y="667"/>
                </a:lnTo>
                <a:lnTo>
                  <a:pt x="557" y="670"/>
                </a:lnTo>
                <a:lnTo>
                  <a:pt x="559" y="672"/>
                </a:lnTo>
                <a:lnTo>
                  <a:pt x="561" y="677"/>
                </a:lnTo>
                <a:lnTo>
                  <a:pt x="564" y="682"/>
                </a:lnTo>
                <a:lnTo>
                  <a:pt x="564" y="686"/>
                </a:lnTo>
                <a:lnTo>
                  <a:pt x="564" y="694"/>
                </a:lnTo>
                <a:lnTo>
                  <a:pt x="564" y="835"/>
                </a:lnTo>
                <a:lnTo>
                  <a:pt x="564" y="843"/>
                </a:lnTo>
                <a:lnTo>
                  <a:pt x="564" y="850"/>
                </a:lnTo>
                <a:lnTo>
                  <a:pt x="561" y="855"/>
                </a:lnTo>
                <a:lnTo>
                  <a:pt x="559" y="857"/>
                </a:lnTo>
                <a:lnTo>
                  <a:pt x="557" y="859"/>
                </a:lnTo>
                <a:lnTo>
                  <a:pt x="554" y="862"/>
                </a:lnTo>
                <a:lnTo>
                  <a:pt x="549" y="864"/>
                </a:lnTo>
                <a:lnTo>
                  <a:pt x="545" y="864"/>
                </a:lnTo>
                <a:lnTo>
                  <a:pt x="528" y="867"/>
                </a:lnTo>
                <a:lnTo>
                  <a:pt x="525" y="867"/>
                </a:lnTo>
                <a:lnTo>
                  <a:pt x="523" y="867"/>
                </a:lnTo>
                <a:lnTo>
                  <a:pt x="521" y="867"/>
                </a:lnTo>
                <a:lnTo>
                  <a:pt x="521" y="867"/>
                </a:lnTo>
                <a:lnTo>
                  <a:pt x="521" y="867"/>
                </a:lnTo>
                <a:lnTo>
                  <a:pt x="518" y="869"/>
                </a:lnTo>
                <a:lnTo>
                  <a:pt x="518" y="871"/>
                </a:lnTo>
                <a:lnTo>
                  <a:pt x="518" y="874"/>
                </a:lnTo>
                <a:lnTo>
                  <a:pt x="518" y="876"/>
                </a:lnTo>
                <a:lnTo>
                  <a:pt x="518" y="879"/>
                </a:lnTo>
                <a:lnTo>
                  <a:pt x="521" y="879"/>
                </a:lnTo>
                <a:lnTo>
                  <a:pt x="521" y="881"/>
                </a:lnTo>
                <a:lnTo>
                  <a:pt x="521" y="881"/>
                </a:lnTo>
                <a:lnTo>
                  <a:pt x="523" y="881"/>
                </a:lnTo>
                <a:lnTo>
                  <a:pt x="525" y="881"/>
                </a:lnTo>
                <a:lnTo>
                  <a:pt x="528" y="883"/>
                </a:lnTo>
                <a:lnTo>
                  <a:pt x="530" y="881"/>
                </a:lnTo>
                <a:lnTo>
                  <a:pt x="535" y="881"/>
                </a:lnTo>
                <a:lnTo>
                  <a:pt x="540" y="881"/>
                </a:lnTo>
                <a:lnTo>
                  <a:pt x="547" y="881"/>
                </a:lnTo>
                <a:lnTo>
                  <a:pt x="554" y="881"/>
                </a:lnTo>
                <a:lnTo>
                  <a:pt x="564" y="881"/>
                </a:lnTo>
                <a:lnTo>
                  <a:pt x="573" y="881"/>
                </a:lnTo>
                <a:lnTo>
                  <a:pt x="585" y="881"/>
                </a:lnTo>
                <a:lnTo>
                  <a:pt x="595" y="881"/>
                </a:lnTo>
                <a:lnTo>
                  <a:pt x="607" y="881"/>
                </a:lnTo>
                <a:lnTo>
                  <a:pt x="614" y="881"/>
                </a:lnTo>
                <a:lnTo>
                  <a:pt x="624" y="881"/>
                </a:lnTo>
                <a:lnTo>
                  <a:pt x="628" y="881"/>
                </a:lnTo>
                <a:lnTo>
                  <a:pt x="633" y="881"/>
                </a:lnTo>
                <a:lnTo>
                  <a:pt x="638" y="881"/>
                </a:lnTo>
                <a:lnTo>
                  <a:pt x="640" y="883"/>
                </a:lnTo>
                <a:lnTo>
                  <a:pt x="643" y="881"/>
                </a:lnTo>
                <a:lnTo>
                  <a:pt x="645" y="881"/>
                </a:lnTo>
                <a:lnTo>
                  <a:pt x="648" y="881"/>
                </a:lnTo>
                <a:lnTo>
                  <a:pt x="648" y="881"/>
                </a:lnTo>
                <a:lnTo>
                  <a:pt x="648" y="879"/>
                </a:lnTo>
                <a:lnTo>
                  <a:pt x="650" y="879"/>
                </a:lnTo>
                <a:lnTo>
                  <a:pt x="650" y="876"/>
                </a:lnTo>
                <a:lnTo>
                  <a:pt x="650" y="874"/>
                </a:lnTo>
                <a:lnTo>
                  <a:pt x="650" y="871"/>
                </a:lnTo>
                <a:lnTo>
                  <a:pt x="650" y="869"/>
                </a:lnTo>
                <a:lnTo>
                  <a:pt x="648" y="867"/>
                </a:lnTo>
                <a:lnTo>
                  <a:pt x="648" y="867"/>
                </a:lnTo>
                <a:lnTo>
                  <a:pt x="648" y="867"/>
                </a:lnTo>
                <a:lnTo>
                  <a:pt x="645" y="867"/>
                </a:lnTo>
                <a:lnTo>
                  <a:pt x="643" y="867"/>
                </a:lnTo>
                <a:lnTo>
                  <a:pt x="640" y="867"/>
                </a:lnTo>
                <a:lnTo>
                  <a:pt x="624" y="864"/>
                </a:lnTo>
                <a:lnTo>
                  <a:pt x="619" y="864"/>
                </a:lnTo>
                <a:lnTo>
                  <a:pt x="614" y="862"/>
                </a:lnTo>
                <a:lnTo>
                  <a:pt x="612" y="859"/>
                </a:lnTo>
                <a:lnTo>
                  <a:pt x="609" y="857"/>
                </a:lnTo>
                <a:lnTo>
                  <a:pt x="607" y="855"/>
                </a:lnTo>
                <a:lnTo>
                  <a:pt x="607" y="850"/>
                </a:lnTo>
                <a:lnTo>
                  <a:pt x="604" y="843"/>
                </a:lnTo>
                <a:lnTo>
                  <a:pt x="604" y="835"/>
                </a:lnTo>
                <a:lnTo>
                  <a:pt x="604" y="713"/>
                </a:lnTo>
                <a:lnTo>
                  <a:pt x="607" y="703"/>
                </a:lnTo>
                <a:lnTo>
                  <a:pt x="609" y="694"/>
                </a:lnTo>
                <a:lnTo>
                  <a:pt x="614" y="686"/>
                </a:lnTo>
                <a:lnTo>
                  <a:pt x="621" y="679"/>
                </a:lnTo>
                <a:lnTo>
                  <a:pt x="628" y="672"/>
                </a:lnTo>
                <a:lnTo>
                  <a:pt x="640" y="667"/>
                </a:lnTo>
                <a:lnTo>
                  <a:pt x="650" y="665"/>
                </a:lnTo>
                <a:lnTo>
                  <a:pt x="664" y="665"/>
                </a:lnTo>
                <a:lnTo>
                  <a:pt x="679" y="665"/>
                </a:lnTo>
                <a:lnTo>
                  <a:pt x="688" y="667"/>
                </a:lnTo>
                <a:lnTo>
                  <a:pt x="698" y="672"/>
                </a:lnTo>
                <a:lnTo>
                  <a:pt x="705" y="679"/>
                </a:lnTo>
                <a:lnTo>
                  <a:pt x="710" y="689"/>
                </a:lnTo>
                <a:lnTo>
                  <a:pt x="715" y="698"/>
                </a:lnTo>
                <a:lnTo>
                  <a:pt x="715" y="713"/>
                </a:lnTo>
                <a:lnTo>
                  <a:pt x="717" y="727"/>
                </a:lnTo>
                <a:lnTo>
                  <a:pt x="717" y="835"/>
                </a:lnTo>
                <a:lnTo>
                  <a:pt x="717" y="843"/>
                </a:lnTo>
                <a:lnTo>
                  <a:pt x="715" y="850"/>
                </a:lnTo>
                <a:lnTo>
                  <a:pt x="715" y="855"/>
                </a:lnTo>
                <a:lnTo>
                  <a:pt x="712" y="857"/>
                </a:lnTo>
                <a:lnTo>
                  <a:pt x="710" y="859"/>
                </a:lnTo>
                <a:lnTo>
                  <a:pt x="708" y="862"/>
                </a:lnTo>
                <a:lnTo>
                  <a:pt x="703" y="864"/>
                </a:lnTo>
                <a:lnTo>
                  <a:pt x="698" y="864"/>
                </a:lnTo>
                <a:lnTo>
                  <a:pt x="679" y="867"/>
                </a:lnTo>
                <a:lnTo>
                  <a:pt x="676" y="867"/>
                </a:lnTo>
                <a:lnTo>
                  <a:pt x="676" y="867"/>
                </a:lnTo>
                <a:lnTo>
                  <a:pt x="674" y="867"/>
                </a:lnTo>
                <a:lnTo>
                  <a:pt x="674" y="867"/>
                </a:lnTo>
                <a:lnTo>
                  <a:pt x="672" y="867"/>
                </a:lnTo>
                <a:lnTo>
                  <a:pt x="672" y="869"/>
                </a:lnTo>
                <a:lnTo>
                  <a:pt x="672" y="871"/>
                </a:lnTo>
                <a:lnTo>
                  <a:pt x="672" y="874"/>
                </a:lnTo>
                <a:lnTo>
                  <a:pt x="672" y="876"/>
                </a:lnTo>
                <a:lnTo>
                  <a:pt x="672" y="879"/>
                </a:lnTo>
                <a:lnTo>
                  <a:pt x="672" y="879"/>
                </a:lnTo>
                <a:lnTo>
                  <a:pt x="674" y="881"/>
                </a:lnTo>
                <a:lnTo>
                  <a:pt x="674" y="881"/>
                </a:lnTo>
                <a:lnTo>
                  <a:pt x="676" y="881"/>
                </a:lnTo>
                <a:lnTo>
                  <a:pt x="676" y="881"/>
                </a:lnTo>
                <a:lnTo>
                  <a:pt x="679" y="883"/>
                </a:lnTo>
                <a:lnTo>
                  <a:pt x="681" y="881"/>
                </a:lnTo>
                <a:lnTo>
                  <a:pt x="686" y="881"/>
                </a:lnTo>
                <a:lnTo>
                  <a:pt x="691" y="881"/>
                </a:lnTo>
                <a:lnTo>
                  <a:pt x="698" y="881"/>
                </a:lnTo>
                <a:lnTo>
                  <a:pt x="705" y="881"/>
                </a:lnTo>
                <a:lnTo>
                  <a:pt x="715" y="881"/>
                </a:lnTo>
                <a:lnTo>
                  <a:pt x="724" y="881"/>
                </a:lnTo>
                <a:lnTo>
                  <a:pt x="736" y="881"/>
                </a:lnTo>
                <a:lnTo>
                  <a:pt x="748" y="881"/>
                </a:lnTo>
                <a:lnTo>
                  <a:pt x="758" y="881"/>
                </a:lnTo>
                <a:lnTo>
                  <a:pt x="768" y="881"/>
                </a:lnTo>
                <a:lnTo>
                  <a:pt x="775" y="881"/>
                </a:lnTo>
                <a:lnTo>
                  <a:pt x="782" y="881"/>
                </a:lnTo>
                <a:lnTo>
                  <a:pt x="787" y="881"/>
                </a:lnTo>
                <a:lnTo>
                  <a:pt x="792" y="881"/>
                </a:lnTo>
                <a:lnTo>
                  <a:pt x="794" y="883"/>
                </a:lnTo>
                <a:lnTo>
                  <a:pt x="796" y="881"/>
                </a:lnTo>
                <a:lnTo>
                  <a:pt x="796" y="881"/>
                </a:lnTo>
                <a:lnTo>
                  <a:pt x="799" y="881"/>
                </a:lnTo>
                <a:lnTo>
                  <a:pt x="801" y="881"/>
                </a:lnTo>
                <a:lnTo>
                  <a:pt x="801" y="879"/>
                </a:lnTo>
                <a:lnTo>
                  <a:pt x="801" y="879"/>
                </a:lnTo>
                <a:lnTo>
                  <a:pt x="801" y="876"/>
                </a:lnTo>
                <a:lnTo>
                  <a:pt x="801" y="874"/>
                </a:lnTo>
                <a:close/>
                <a:moveTo>
                  <a:pt x="1082" y="874"/>
                </a:moveTo>
                <a:lnTo>
                  <a:pt x="1082" y="871"/>
                </a:lnTo>
                <a:lnTo>
                  <a:pt x="1082" y="869"/>
                </a:lnTo>
                <a:lnTo>
                  <a:pt x="1079" y="867"/>
                </a:lnTo>
                <a:lnTo>
                  <a:pt x="1079" y="867"/>
                </a:lnTo>
                <a:lnTo>
                  <a:pt x="1079" y="867"/>
                </a:lnTo>
                <a:lnTo>
                  <a:pt x="1077" y="864"/>
                </a:lnTo>
                <a:lnTo>
                  <a:pt x="1074" y="864"/>
                </a:lnTo>
                <a:lnTo>
                  <a:pt x="1072" y="864"/>
                </a:lnTo>
                <a:lnTo>
                  <a:pt x="1058" y="864"/>
                </a:lnTo>
                <a:lnTo>
                  <a:pt x="1053" y="864"/>
                </a:lnTo>
                <a:lnTo>
                  <a:pt x="1048" y="862"/>
                </a:lnTo>
                <a:lnTo>
                  <a:pt x="1043" y="859"/>
                </a:lnTo>
                <a:lnTo>
                  <a:pt x="1041" y="857"/>
                </a:lnTo>
                <a:lnTo>
                  <a:pt x="1041" y="852"/>
                </a:lnTo>
                <a:lnTo>
                  <a:pt x="1039" y="847"/>
                </a:lnTo>
                <a:lnTo>
                  <a:pt x="1039" y="843"/>
                </a:lnTo>
                <a:lnTo>
                  <a:pt x="1039" y="835"/>
                </a:lnTo>
                <a:lnTo>
                  <a:pt x="1039" y="588"/>
                </a:lnTo>
                <a:lnTo>
                  <a:pt x="1039" y="578"/>
                </a:lnTo>
                <a:lnTo>
                  <a:pt x="1039" y="569"/>
                </a:lnTo>
                <a:lnTo>
                  <a:pt x="1039" y="559"/>
                </a:lnTo>
                <a:lnTo>
                  <a:pt x="1039" y="552"/>
                </a:lnTo>
                <a:lnTo>
                  <a:pt x="1039" y="547"/>
                </a:lnTo>
                <a:lnTo>
                  <a:pt x="1039" y="542"/>
                </a:lnTo>
                <a:lnTo>
                  <a:pt x="1039" y="540"/>
                </a:lnTo>
                <a:lnTo>
                  <a:pt x="1039" y="538"/>
                </a:lnTo>
                <a:lnTo>
                  <a:pt x="1039" y="535"/>
                </a:lnTo>
                <a:lnTo>
                  <a:pt x="1039" y="533"/>
                </a:lnTo>
                <a:lnTo>
                  <a:pt x="1039" y="533"/>
                </a:lnTo>
                <a:lnTo>
                  <a:pt x="1036" y="530"/>
                </a:lnTo>
                <a:lnTo>
                  <a:pt x="1036" y="530"/>
                </a:lnTo>
                <a:lnTo>
                  <a:pt x="1036" y="530"/>
                </a:lnTo>
                <a:lnTo>
                  <a:pt x="1034" y="530"/>
                </a:lnTo>
                <a:lnTo>
                  <a:pt x="1034" y="530"/>
                </a:lnTo>
                <a:lnTo>
                  <a:pt x="1031" y="530"/>
                </a:lnTo>
                <a:lnTo>
                  <a:pt x="1029" y="530"/>
                </a:lnTo>
                <a:lnTo>
                  <a:pt x="1027" y="530"/>
                </a:lnTo>
                <a:lnTo>
                  <a:pt x="1022" y="530"/>
                </a:lnTo>
                <a:lnTo>
                  <a:pt x="1015" y="530"/>
                </a:lnTo>
                <a:lnTo>
                  <a:pt x="1007" y="530"/>
                </a:lnTo>
                <a:lnTo>
                  <a:pt x="1000" y="530"/>
                </a:lnTo>
                <a:lnTo>
                  <a:pt x="991" y="530"/>
                </a:lnTo>
                <a:lnTo>
                  <a:pt x="962" y="533"/>
                </a:lnTo>
                <a:lnTo>
                  <a:pt x="959" y="533"/>
                </a:lnTo>
                <a:lnTo>
                  <a:pt x="957" y="533"/>
                </a:lnTo>
                <a:lnTo>
                  <a:pt x="955" y="533"/>
                </a:lnTo>
                <a:lnTo>
                  <a:pt x="955" y="533"/>
                </a:lnTo>
                <a:lnTo>
                  <a:pt x="952" y="533"/>
                </a:lnTo>
                <a:lnTo>
                  <a:pt x="952" y="535"/>
                </a:lnTo>
                <a:lnTo>
                  <a:pt x="952" y="535"/>
                </a:lnTo>
                <a:lnTo>
                  <a:pt x="952" y="538"/>
                </a:lnTo>
                <a:lnTo>
                  <a:pt x="952" y="540"/>
                </a:lnTo>
                <a:lnTo>
                  <a:pt x="952" y="542"/>
                </a:lnTo>
                <a:lnTo>
                  <a:pt x="952" y="545"/>
                </a:lnTo>
                <a:lnTo>
                  <a:pt x="952" y="545"/>
                </a:lnTo>
                <a:lnTo>
                  <a:pt x="952" y="547"/>
                </a:lnTo>
                <a:lnTo>
                  <a:pt x="955" y="547"/>
                </a:lnTo>
                <a:lnTo>
                  <a:pt x="957" y="547"/>
                </a:lnTo>
                <a:lnTo>
                  <a:pt x="957" y="547"/>
                </a:lnTo>
                <a:lnTo>
                  <a:pt x="959" y="547"/>
                </a:lnTo>
                <a:lnTo>
                  <a:pt x="976" y="547"/>
                </a:lnTo>
                <a:lnTo>
                  <a:pt x="981" y="550"/>
                </a:lnTo>
                <a:lnTo>
                  <a:pt x="986" y="550"/>
                </a:lnTo>
                <a:lnTo>
                  <a:pt x="988" y="552"/>
                </a:lnTo>
                <a:lnTo>
                  <a:pt x="991" y="557"/>
                </a:lnTo>
                <a:lnTo>
                  <a:pt x="993" y="559"/>
                </a:lnTo>
                <a:lnTo>
                  <a:pt x="995" y="566"/>
                </a:lnTo>
                <a:lnTo>
                  <a:pt x="995" y="571"/>
                </a:lnTo>
                <a:lnTo>
                  <a:pt x="995" y="578"/>
                </a:lnTo>
                <a:lnTo>
                  <a:pt x="995" y="670"/>
                </a:lnTo>
                <a:lnTo>
                  <a:pt x="991" y="662"/>
                </a:lnTo>
                <a:lnTo>
                  <a:pt x="983" y="658"/>
                </a:lnTo>
                <a:lnTo>
                  <a:pt x="976" y="653"/>
                </a:lnTo>
                <a:lnTo>
                  <a:pt x="969" y="648"/>
                </a:lnTo>
                <a:lnTo>
                  <a:pt x="959" y="646"/>
                </a:lnTo>
                <a:lnTo>
                  <a:pt x="950" y="643"/>
                </a:lnTo>
                <a:lnTo>
                  <a:pt x="938" y="643"/>
                </a:lnTo>
                <a:lnTo>
                  <a:pt x="928" y="641"/>
                </a:lnTo>
                <a:lnTo>
                  <a:pt x="902" y="643"/>
                </a:lnTo>
                <a:lnTo>
                  <a:pt x="883" y="650"/>
                </a:lnTo>
                <a:lnTo>
                  <a:pt x="873" y="653"/>
                </a:lnTo>
                <a:lnTo>
                  <a:pt x="863" y="660"/>
                </a:lnTo>
                <a:lnTo>
                  <a:pt x="856" y="665"/>
                </a:lnTo>
                <a:lnTo>
                  <a:pt x="849" y="672"/>
                </a:lnTo>
                <a:lnTo>
                  <a:pt x="837" y="691"/>
                </a:lnTo>
                <a:lnTo>
                  <a:pt x="827" y="711"/>
                </a:lnTo>
                <a:lnTo>
                  <a:pt x="823" y="737"/>
                </a:lnTo>
                <a:lnTo>
                  <a:pt x="820" y="766"/>
                </a:lnTo>
                <a:lnTo>
                  <a:pt x="823" y="795"/>
                </a:lnTo>
                <a:lnTo>
                  <a:pt x="827" y="819"/>
                </a:lnTo>
                <a:lnTo>
                  <a:pt x="837" y="840"/>
                </a:lnTo>
                <a:lnTo>
                  <a:pt x="849" y="857"/>
                </a:lnTo>
                <a:lnTo>
                  <a:pt x="854" y="864"/>
                </a:lnTo>
                <a:lnTo>
                  <a:pt x="863" y="871"/>
                </a:lnTo>
                <a:lnTo>
                  <a:pt x="871" y="876"/>
                </a:lnTo>
                <a:lnTo>
                  <a:pt x="880" y="881"/>
                </a:lnTo>
                <a:lnTo>
                  <a:pt x="902" y="886"/>
                </a:lnTo>
                <a:lnTo>
                  <a:pt x="926" y="888"/>
                </a:lnTo>
                <a:lnTo>
                  <a:pt x="935" y="888"/>
                </a:lnTo>
                <a:lnTo>
                  <a:pt x="947" y="886"/>
                </a:lnTo>
                <a:lnTo>
                  <a:pt x="957" y="883"/>
                </a:lnTo>
                <a:lnTo>
                  <a:pt x="967" y="879"/>
                </a:lnTo>
                <a:lnTo>
                  <a:pt x="974" y="874"/>
                </a:lnTo>
                <a:lnTo>
                  <a:pt x="981" y="869"/>
                </a:lnTo>
                <a:lnTo>
                  <a:pt x="988" y="862"/>
                </a:lnTo>
                <a:lnTo>
                  <a:pt x="995" y="855"/>
                </a:lnTo>
                <a:lnTo>
                  <a:pt x="995" y="876"/>
                </a:lnTo>
                <a:lnTo>
                  <a:pt x="995" y="879"/>
                </a:lnTo>
                <a:lnTo>
                  <a:pt x="995" y="881"/>
                </a:lnTo>
                <a:lnTo>
                  <a:pt x="998" y="881"/>
                </a:lnTo>
                <a:lnTo>
                  <a:pt x="998" y="881"/>
                </a:lnTo>
                <a:lnTo>
                  <a:pt x="998" y="881"/>
                </a:lnTo>
                <a:lnTo>
                  <a:pt x="1000" y="881"/>
                </a:lnTo>
                <a:lnTo>
                  <a:pt x="1000" y="883"/>
                </a:lnTo>
                <a:lnTo>
                  <a:pt x="1003" y="883"/>
                </a:lnTo>
                <a:lnTo>
                  <a:pt x="1010" y="883"/>
                </a:lnTo>
                <a:lnTo>
                  <a:pt x="1012" y="881"/>
                </a:lnTo>
                <a:lnTo>
                  <a:pt x="1017" y="881"/>
                </a:lnTo>
                <a:lnTo>
                  <a:pt x="1022" y="881"/>
                </a:lnTo>
                <a:lnTo>
                  <a:pt x="1027" y="881"/>
                </a:lnTo>
                <a:lnTo>
                  <a:pt x="1031" y="881"/>
                </a:lnTo>
                <a:lnTo>
                  <a:pt x="1039" y="881"/>
                </a:lnTo>
                <a:lnTo>
                  <a:pt x="1043" y="881"/>
                </a:lnTo>
                <a:lnTo>
                  <a:pt x="1053" y="881"/>
                </a:lnTo>
                <a:lnTo>
                  <a:pt x="1070" y="881"/>
                </a:lnTo>
                <a:lnTo>
                  <a:pt x="1072" y="881"/>
                </a:lnTo>
                <a:lnTo>
                  <a:pt x="1074" y="881"/>
                </a:lnTo>
                <a:lnTo>
                  <a:pt x="1077" y="881"/>
                </a:lnTo>
                <a:lnTo>
                  <a:pt x="1079" y="881"/>
                </a:lnTo>
                <a:lnTo>
                  <a:pt x="1079" y="879"/>
                </a:lnTo>
                <a:lnTo>
                  <a:pt x="1082" y="879"/>
                </a:lnTo>
                <a:lnTo>
                  <a:pt x="1082" y="876"/>
                </a:lnTo>
                <a:lnTo>
                  <a:pt x="1082" y="874"/>
                </a:lnTo>
                <a:close/>
                <a:moveTo>
                  <a:pt x="998" y="766"/>
                </a:moveTo>
                <a:lnTo>
                  <a:pt x="995" y="790"/>
                </a:lnTo>
                <a:lnTo>
                  <a:pt x="993" y="811"/>
                </a:lnTo>
                <a:lnTo>
                  <a:pt x="991" y="831"/>
                </a:lnTo>
                <a:lnTo>
                  <a:pt x="983" y="845"/>
                </a:lnTo>
                <a:lnTo>
                  <a:pt x="974" y="855"/>
                </a:lnTo>
                <a:lnTo>
                  <a:pt x="964" y="864"/>
                </a:lnTo>
                <a:lnTo>
                  <a:pt x="950" y="869"/>
                </a:lnTo>
                <a:lnTo>
                  <a:pt x="933" y="869"/>
                </a:lnTo>
                <a:lnTo>
                  <a:pt x="916" y="869"/>
                </a:lnTo>
                <a:lnTo>
                  <a:pt x="902" y="864"/>
                </a:lnTo>
                <a:lnTo>
                  <a:pt x="890" y="857"/>
                </a:lnTo>
                <a:lnTo>
                  <a:pt x="880" y="845"/>
                </a:lnTo>
                <a:lnTo>
                  <a:pt x="873" y="831"/>
                </a:lnTo>
                <a:lnTo>
                  <a:pt x="868" y="814"/>
                </a:lnTo>
                <a:lnTo>
                  <a:pt x="866" y="792"/>
                </a:lnTo>
                <a:lnTo>
                  <a:pt x="866" y="766"/>
                </a:lnTo>
                <a:lnTo>
                  <a:pt x="866" y="739"/>
                </a:lnTo>
                <a:lnTo>
                  <a:pt x="868" y="718"/>
                </a:lnTo>
                <a:lnTo>
                  <a:pt x="873" y="701"/>
                </a:lnTo>
                <a:lnTo>
                  <a:pt x="880" y="684"/>
                </a:lnTo>
                <a:lnTo>
                  <a:pt x="890" y="674"/>
                </a:lnTo>
                <a:lnTo>
                  <a:pt x="902" y="665"/>
                </a:lnTo>
                <a:lnTo>
                  <a:pt x="916" y="660"/>
                </a:lnTo>
                <a:lnTo>
                  <a:pt x="933" y="660"/>
                </a:lnTo>
                <a:lnTo>
                  <a:pt x="950" y="660"/>
                </a:lnTo>
                <a:lnTo>
                  <a:pt x="964" y="665"/>
                </a:lnTo>
                <a:lnTo>
                  <a:pt x="974" y="672"/>
                </a:lnTo>
                <a:lnTo>
                  <a:pt x="983" y="684"/>
                </a:lnTo>
                <a:lnTo>
                  <a:pt x="991" y="698"/>
                </a:lnTo>
                <a:lnTo>
                  <a:pt x="993" y="718"/>
                </a:lnTo>
                <a:lnTo>
                  <a:pt x="995" y="739"/>
                </a:lnTo>
                <a:lnTo>
                  <a:pt x="998" y="766"/>
                </a:lnTo>
                <a:close/>
                <a:moveTo>
                  <a:pt x="1369" y="874"/>
                </a:moveTo>
                <a:lnTo>
                  <a:pt x="1369" y="871"/>
                </a:lnTo>
                <a:lnTo>
                  <a:pt x="1369" y="869"/>
                </a:lnTo>
                <a:lnTo>
                  <a:pt x="1369" y="867"/>
                </a:lnTo>
                <a:lnTo>
                  <a:pt x="1367" y="867"/>
                </a:lnTo>
                <a:lnTo>
                  <a:pt x="1367" y="867"/>
                </a:lnTo>
                <a:lnTo>
                  <a:pt x="1365" y="867"/>
                </a:lnTo>
                <a:lnTo>
                  <a:pt x="1365" y="867"/>
                </a:lnTo>
                <a:lnTo>
                  <a:pt x="1362" y="867"/>
                </a:lnTo>
                <a:lnTo>
                  <a:pt x="1345" y="864"/>
                </a:lnTo>
                <a:lnTo>
                  <a:pt x="1341" y="864"/>
                </a:lnTo>
                <a:lnTo>
                  <a:pt x="1336" y="862"/>
                </a:lnTo>
                <a:lnTo>
                  <a:pt x="1333" y="859"/>
                </a:lnTo>
                <a:lnTo>
                  <a:pt x="1331" y="857"/>
                </a:lnTo>
                <a:lnTo>
                  <a:pt x="1329" y="852"/>
                </a:lnTo>
                <a:lnTo>
                  <a:pt x="1326" y="847"/>
                </a:lnTo>
                <a:lnTo>
                  <a:pt x="1326" y="843"/>
                </a:lnTo>
                <a:lnTo>
                  <a:pt x="1326" y="835"/>
                </a:lnTo>
                <a:lnTo>
                  <a:pt x="1326" y="711"/>
                </a:lnTo>
                <a:lnTo>
                  <a:pt x="1326" y="698"/>
                </a:lnTo>
                <a:lnTo>
                  <a:pt x="1326" y="686"/>
                </a:lnTo>
                <a:lnTo>
                  <a:pt x="1326" y="677"/>
                </a:lnTo>
                <a:lnTo>
                  <a:pt x="1326" y="670"/>
                </a:lnTo>
                <a:lnTo>
                  <a:pt x="1326" y="662"/>
                </a:lnTo>
                <a:lnTo>
                  <a:pt x="1326" y="658"/>
                </a:lnTo>
                <a:lnTo>
                  <a:pt x="1326" y="655"/>
                </a:lnTo>
                <a:lnTo>
                  <a:pt x="1329" y="653"/>
                </a:lnTo>
                <a:lnTo>
                  <a:pt x="1326" y="650"/>
                </a:lnTo>
                <a:lnTo>
                  <a:pt x="1326" y="648"/>
                </a:lnTo>
                <a:lnTo>
                  <a:pt x="1326" y="648"/>
                </a:lnTo>
                <a:lnTo>
                  <a:pt x="1326" y="646"/>
                </a:lnTo>
                <a:lnTo>
                  <a:pt x="1326" y="646"/>
                </a:lnTo>
                <a:lnTo>
                  <a:pt x="1324" y="646"/>
                </a:lnTo>
                <a:lnTo>
                  <a:pt x="1324" y="646"/>
                </a:lnTo>
                <a:lnTo>
                  <a:pt x="1321" y="646"/>
                </a:lnTo>
                <a:lnTo>
                  <a:pt x="1317" y="646"/>
                </a:lnTo>
                <a:lnTo>
                  <a:pt x="1312" y="646"/>
                </a:lnTo>
                <a:lnTo>
                  <a:pt x="1307" y="646"/>
                </a:lnTo>
                <a:lnTo>
                  <a:pt x="1302" y="646"/>
                </a:lnTo>
                <a:lnTo>
                  <a:pt x="1297" y="646"/>
                </a:lnTo>
                <a:lnTo>
                  <a:pt x="1293" y="646"/>
                </a:lnTo>
                <a:lnTo>
                  <a:pt x="1288" y="646"/>
                </a:lnTo>
                <a:lnTo>
                  <a:pt x="1281" y="646"/>
                </a:lnTo>
                <a:lnTo>
                  <a:pt x="1252" y="646"/>
                </a:lnTo>
                <a:lnTo>
                  <a:pt x="1250" y="646"/>
                </a:lnTo>
                <a:lnTo>
                  <a:pt x="1247" y="646"/>
                </a:lnTo>
                <a:lnTo>
                  <a:pt x="1245" y="648"/>
                </a:lnTo>
                <a:lnTo>
                  <a:pt x="1245" y="648"/>
                </a:lnTo>
                <a:lnTo>
                  <a:pt x="1242" y="648"/>
                </a:lnTo>
                <a:lnTo>
                  <a:pt x="1242" y="648"/>
                </a:lnTo>
                <a:lnTo>
                  <a:pt x="1242" y="650"/>
                </a:lnTo>
                <a:lnTo>
                  <a:pt x="1242" y="653"/>
                </a:lnTo>
                <a:lnTo>
                  <a:pt x="1240" y="655"/>
                </a:lnTo>
                <a:lnTo>
                  <a:pt x="1242" y="658"/>
                </a:lnTo>
                <a:lnTo>
                  <a:pt x="1242" y="660"/>
                </a:lnTo>
                <a:lnTo>
                  <a:pt x="1242" y="660"/>
                </a:lnTo>
                <a:lnTo>
                  <a:pt x="1242" y="662"/>
                </a:lnTo>
                <a:lnTo>
                  <a:pt x="1242" y="662"/>
                </a:lnTo>
                <a:lnTo>
                  <a:pt x="1245" y="662"/>
                </a:lnTo>
                <a:lnTo>
                  <a:pt x="1247" y="662"/>
                </a:lnTo>
                <a:lnTo>
                  <a:pt x="1250" y="662"/>
                </a:lnTo>
                <a:lnTo>
                  <a:pt x="1264" y="665"/>
                </a:lnTo>
                <a:lnTo>
                  <a:pt x="1269" y="665"/>
                </a:lnTo>
                <a:lnTo>
                  <a:pt x="1273" y="667"/>
                </a:lnTo>
                <a:lnTo>
                  <a:pt x="1278" y="670"/>
                </a:lnTo>
                <a:lnTo>
                  <a:pt x="1281" y="672"/>
                </a:lnTo>
                <a:lnTo>
                  <a:pt x="1283" y="677"/>
                </a:lnTo>
                <a:lnTo>
                  <a:pt x="1283" y="682"/>
                </a:lnTo>
                <a:lnTo>
                  <a:pt x="1285" y="686"/>
                </a:lnTo>
                <a:lnTo>
                  <a:pt x="1285" y="694"/>
                </a:lnTo>
                <a:lnTo>
                  <a:pt x="1285" y="809"/>
                </a:lnTo>
                <a:lnTo>
                  <a:pt x="1283" y="821"/>
                </a:lnTo>
                <a:lnTo>
                  <a:pt x="1281" y="833"/>
                </a:lnTo>
                <a:lnTo>
                  <a:pt x="1276" y="843"/>
                </a:lnTo>
                <a:lnTo>
                  <a:pt x="1269" y="850"/>
                </a:lnTo>
                <a:lnTo>
                  <a:pt x="1262" y="857"/>
                </a:lnTo>
                <a:lnTo>
                  <a:pt x="1250" y="862"/>
                </a:lnTo>
                <a:lnTo>
                  <a:pt x="1240" y="864"/>
                </a:lnTo>
                <a:lnTo>
                  <a:pt x="1226" y="867"/>
                </a:lnTo>
                <a:lnTo>
                  <a:pt x="1211" y="864"/>
                </a:lnTo>
                <a:lnTo>
                  <a:pt x="1202" y="862"/>
                </a:lnTo>
                <a:lnTo>
                  <a:pt x="1192" y="857"/>
                </a:lnTo>
                <a:lnTo>
                  <a:pt x="1185" y="852"/>
                </a:lnTo>
                <a:lnTo>
                  <a:pt x="1178" y="843"/>
                </a:lnTo>
                <a:lnTo>
                  <a:pt x="1175" y="831"/>
                </a:lnTo>
                <a:lnTo>
                  <a:pt x="1173" y="819"/>
                </a:lnTo>
                <a:lnTo>
                  <a:pt x="1173" y="802"/>
                </a:lnTo>
                <a:lnTo>
                  <a:pt x="1173" y="711"/>
                </a:lnTo>
                <a:lnTo>
                  <a:pt x="1173" y="698"/>
                </a:lnTo>
                <a:lnTo>
                  <a:pt x="1173" y="686"/>
                </a:lnTo>
                <a:lnTo>
                  <a:pt x="1173" y="677"/>
                </a:lnTo>
                <a:lnTo>
                  <a:pt x="1173" y="670"/>
                </a:lnTo>
                <a:lnTo>
                  <a:pt x="1173" y="662"/>
                </a:lnTo>
                <a:lnTo>
                  <a:pt x="1173" y="658"/>
                </a:lnTo>
                <a:lnTo>
                  <a:pt x="1173" y="655"/>
                </a:lnTo>
                <a:lnTo>
                  <a:pt x="1173" y="653"/>
                </a:lnTo>
                <a:lnTo>
                  <a:pt x="1173" y="650"/>
                </a:lnTo>
                <a:lnTo>
                  <a:pt x="1173" y="648"/>
                </a:lnTo>
                <a:lnTo>
                  <a:pt x="1173" y="648"/>
                </a:lnTo>
                <a:lnTo>
                  <a:pt x="1173" y="646"/>
                </a:lnTo>
                <a:lnTo>
                  <a:pt x="1173" y="646"/>
                </a:lnTo>
                <a:lnTo>
                  <a:pt x="1170" y="646"/>
                </a:lnTo>
                <a:lnTo>
                  <a:pt x="1170" y="646"/>
                </a:lnTo>
                <a:lnTo>
                  <a:pt x="1168" y="646"/>
                </a:lnTo>
                <a:lnTo>
                  <a:pt x="1163" y="646"/>
                </a:lnTo>
                <a:lnTo>
                  <a:pt x="1158" y="646"/>
                </a:lnTo>
                <a:lnTo>
                  <a:pt x="1154" y="646"/>
                </a:lnTo>
                <a:lnTo>
                  <a:pt x="1149" y="646"/>
                </a:lnTo>
                <a:lnTo>
                  <a:pt x="1144" y="646"/>
                </a:lnTo>
                <a:lnTo>
                  <a:pt x="1139" y="646"/>
                </a:lnTo>
                <a:lnTo>
                  <a:pt x="1134" y="646"/>
                </a:lnTo>
                <a:lnTo>
                  <a:pt x="1127" y="646"/>
                </a:lnTo>
                <a:lnTo>
                  <a:pt x="1098" y="646"/>
                </a:lnTo>
                <a:lnTo>
                  <a:pt x="1096" y="646"/>
                </a:lnTo>
                <a:lnTo>
                  <a:pt x="1094" y="646"/>
                </a:lnTo>
                <a:lnTo>
                  <a:pt x="1091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6" y="650"/>
                </a:lnTo>
                <a:lnTo>
                  <a:pt x="1086" y="653"/>
                </a:lnTo>
                <a:lnTo>
                  <a:pt x="1086" y="655"/>
                </a:lnTo>
                <a:lnTo>
                  <a:pt x="1086" y="658"/>
                </a:lnTo>
                <a:lnTo>
                  <a:pt x="1086" y="660"/>
                </a:lnTo>
                <a:lnTo>
                  <a:pt x="1089" y="660"/>
                </a:lnTo>
                <a:lnTo>
                  <a:pt x="1089" y="662"/>
                </a:lnTo>
                <a:lnTo>
                  <a:pt x="1089" y="662"/>
                </a:lnTo>
                <a:lnTo>
                  <a:pt x="1091" y="662"/>
                </a:lnTo>
                <a:lnTo>
                  <a:pt x="1094" y="662"/>
                </a:lnTo>
                <a:lnTo>
                  <a:pt x="1096" y="662"/>
                </a:lnTo>
                <a:lnTo>
                  <a:pt x="1110" y="665"/>
                </a:lnTo>
                <a:lnTo>
                  <a:pt x="1115" y="665"/>
                </a:lnTo>
                <a:lnTo>
                  <a:pt x="1120" y="667"/>
                </a:lnTo>
                <a:lnTo>
                  <a:pt x="1125" y="670"/>
                </a:lnTo>
                <a:lnTo>
                  <a:pt x="1127" y="672"/>
                </a:lnTo>
                <a:lnTo>
                  <a:pt x="1130" y="677"/>
                </a:lnTo>
                <a:lnTo>
                  <a:pt x="1130" y="682"/>
                </a:lnTo>
                <a:lnTo>
                  <a:pt x="1130" y="686"/>
                </a:lnTo>
                <a:lnTo>
                  <a:pt x="1132" y="694"/>
                </a:lnTo>
                <a:lnTo>
                  <a:pt x="1132" y="811"/>
                </a:lnTo>
                <a:lnTo>
                  <a:pt x="1132" y="828"/>
                </a:lnTo>
                <a:lnTo>
                  <a:pt x="1134" y="845"/>
                </a:lnTo>
                <a:lnTo>
                  <a:pt x="1139" y="859"/>
                </a:lnTo>
                <a:lnTo>
                  <a:pt x="1146" y="869"/>
                </a:lnTo>
                <a:lnTo>
                  <a:pt x="1156" y="879"/>
                </a:lnTo>
                <a:lnTo>
                  <a:pt x="1170" y="883"/>
                </a:lnTo>
                <a:lnTo>
                  <a:pt x="1185" y="886"/>
                </a:lnTo>
                <a:lnTo>
                  <a:pt x="1204" y="888"/>
                </a:lnTo>
                <a:lnTo>
                  <a:pt x="1214" y="888"/>
                </a:lnTo>
                <a:lnTo>
                  <a:pt x="1226" y="886"/>
                </a:lnTo>
                <a:lnTo>
                  <a:pt x="1235" y="883"/>
                </a:lnTo>
                <a:lnTo>
                  <a:pt x="1245" y="879"/>
                </a:lnTo>
                <a:lnTo>
                  <a:pt x="1257" y="874"/>
                </a:lnTo>
                <a:lnTo>
                  <a:pt x="1266" y="869"/>
                </a:lnTo>
                <a:lnTo>
                  <a:pt x="1276" y="862"/>
                </a:lnTo>
                <a:lnTo>
                  <a:pt x="1285" y="855"/>
                </a:lnTo>
                <a:lnTo>
                  <a:pt x="1285" y="879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90" y="883"/>
                </a:lnTo>
                <a:lnTo>
                  <a:pt x="1290" y="883"/>
                </a:lnTo>
                <a:lnTo>
                  <a:pt x="1295" y="883"/>
                </a:lnTo>
                <a:lnTo>
                  <a:pt x="1297" y="883"/>
                </a:lnTo>
                <a:lnTo>
                  <a:pt x="1302" y="883"/>
                </a:lnTo>
                <a:lnTo>
                  <a:pt x="1307" y="883"/>
                </a:lnTo>
                <a:lnTo>
                  <a:pt x="1314" y="883"/>
                </a:lnTo>
                <a:lnTo>
                  <a:pt x="1321" y="883"/>
                </a:lnTo>
                <a:lnTo>
                  <a:pt x="1331" y="883"/>
                </a:lnTo>
                <a:lnTo>
                  <a:pt x="1360" y="881"/>
                </a:lnTo>
                <a:lnTo>
                  <a:pt x="1362" y="881"/>
                </a:lnTo>
                <a:lnTo>
                  <a:pt x="1365" y="881"/>
                </a:lnTo>
                <a:lnTo>
                  <a:pt x="1367" y="881"/>
                </a:lnTo>
                <a:lnTo>
                  <a:pt x="1367" y="881"/>
                </a:lnTo>
                <a:lnTo>
                  <a:pt x="1369" y="879"/>
                </a:lnTo>
                <a:lnTo>
                  <a:pt x="1369" y="879"/>
                </a:lnTo>
                <a:lnTo>
                  <a:pt x="1369" y="876"/>
                </a:lnTo>
                <a:lnTo>
                  <a:pt x="1369" y="874"/>
                </a:lnTo>
                <a:close/>
                <a:moveTo>
                  <a:pt x="1561" y="809"/>
                </a:moveTo>
                <a:lnTo>
                  <a:pt x="1561" y="797"/>
                </a:lnTo>
                <a:lnTo>
                  <a:pt x="1559" y="787"/>
                </a:lnTo>
                <a:lnTo>
                  <a:pt x="1554" y="778"/>
                </a:lnTo>
                <a:lnTo>
                  <a:pt x="1547" y="771"/>
                </a:lnTo>
                <a:lnTo>
                  <a:pt x="1540" y="766"/>
                </a:lnTo>
                <a:lnTo>
                  <a:pt x="1530" y="759"/>
                </a:lnTo>
                <a:lnTo>
                  <a:pt x="1518" y="754"/>
                </a:lnTo>
                <a:lnTo>
                  <a:pt x="1506" y="749"/>
                </a:lnTo>
                <a:lnTo>
                  <a:pt x="1489" y="744"/>
                </a:lnTo>
                <a:lnTo>
                  <a:pt x="1475" y="742"/>
                </a:lnTo>
                <a:lnTo>
                  <a:pt x="1463" y="737"/>
                </a:lnTo>
                <a:lnTo>
                  <a:pt x="1453" y="732"/>
                </a:lnTo>
                <a:lnTo>
                  <a:pt x="1446" y="727"/>
                </a:lnTo>
                <a:lnTo>
                  <a:pt x="1439" y="720"/>
                </a:lnTo>
                <a:lnTo>
                  <a:pt x="1437" y="711"/>
                </a:lnTo>
                <a:lnTo>
                  <a:pt x="1437" y="701"/>
                </a:lnTo>
                <a:lnTo>
                  <a:pt x="1437" y="691"/>
                </a:lnTo>
                <a:lnTo>
                  <a:pt x="1439" y="684"/>
                </a:lnTo>
                <a:lnTo>
                  <a:pt x="1444" y="677"/>
                </a:lnTo>
                <a:lnTo>
                  <a:pt x="1449" y="670"/>
                </a:lnTo>
                <a:lnTo>
                  <a:pt x="1456" y="665"/>
                </a:lnTo>
                <a:lnTo>
                  <a:pt x="1463" y="662"/>
                </a:lnTo>
                <a:lnTo>
                  <a:pt x="1473" y="660"/>
                </a:lnTo>
                <a:lnTo>
                  <a:pt x="1482" y="658"/>
                </a:lnTo>
                <a:lnTo>
                  <a:pt x="1487" y="658"/>
                </a:lnTo>
                <a:lnTo>
                  <a:pt x="1492" y="658"/>
                </a:lnTo>
                <a:lnTo>
                  <a:pt x="1494" y="660"/>
                </a:lnTo>
                <a:lnTo>
                  <a:pt x="1499" y="660"/>
                </a:lnTo>
                <a:lnTo>
                  <a:pt x="1501" y="662"/>
                </a:lnTo>
                <a:lnTo>
                  <a:pt x="1506" y="662"/>
                </a:lnTo>
                <a:lnTo>
                  <a:pt x="1508" y="665"/>
                </a:lnTo>
                <a:lnTo>
                  <a:pt x="1511" y="667"/>
                </a:lnTo>
                <a:lnTo>
                  <a:pt x="1516" y="670"/>
                </a:lnTo>
                <a:lnTo>
                  <a:pt x="1516" y="672"/>
                </a:lnTo>
                <a:lnTo>
                  <a:pt x="1518" y="674"/>
                </a:lnTo>
                <a:lnTo>
                  <a:pt x="1520" y="677"/>
                </a:lnTo>
                <a:lnTo>
                  <a:pt x="1520" y="682"/>
                </a:lnTo>
                <a:lnTo>
                  <a:pt x="1520" y="684"/>
                </a:lnTo>
                <a:lnTo>
                  <a:pt x="1523" y="689"/>
                </a:lnTo>
                <a:lnTo>
                  <a:pt x="1523" y="694"/>
                </a:lnTo>
                <a:lnTo>
                  <a:pt x="1528" y="708"/>
                </a:lnTo>
                <a:lnTo>
                  <a:pt x="1530" y="711"/>
                </a:lnTo>
                <a:lnTo>
                  <a:pt x="1530" y="713"/>
                </a:lnTo>
                <a:lnTo>
                  <a:pt x="1530" y="713"/>
                </a:lnTo>
                <a:lnTo>
                  <a:pt x="1530" y="715"/>
                </a:lnTo>
                <a:lnTo>
                  <a:pt x="1532" y="715"/>
                </a:lnTo>
                <a:lnTo>
                  <a:pt x="1535" y="715"/>
                </a:lnTo>
                <a:lnTo>
                  <a:pt x="1537" y="715"/>
                </a:lnTo>
                <a:lnTo>
                  <a:pt x="1540" y="715"/>
                </a:lnTo>
                <a:lnTo>
                  <a:pt x="1542" y="715"/>
                </a:lnTo>
                <a:lnTo>
                  <a:pt x="1544" y="715"/>
                </a:lnTo>
                <a:lnTo>
                  <a:pt x="1547" y="715"/>
                </a:lnTo>
                <a:lnTo>
                  <a:pt x="1549" y="715"/>
                </a:lnTo>
                <a:lnTo>
                  <a:pt x="1549" y="713"/>
                </a:lnTo>
                <a:lnTo>
                  <a:pt x="1549" y="713"/>
                </a:lnTo>
                <a:lnTo>
                  <a:pt x="1552" y="713"/>
                </a:lnTo>
                <a:lnTo>
                  <a:pt x="1552" y="711"/>
                </a:lnTo>
                <a:lnTo>
                  <a:pt x="1552" y="708"/>
                </a:lnTo>
                <a:lnTo>
                  <a:pt x="1552" y="653"/>
                </a:lnTo>
                <a:lnTo>
                  <a:pt x="1549" y="653"/>
                </a:lnTo>
                <a:lnTo>
                  <a:pt x="1547" y="653"/>
                </a:lnTo>
                <a:lnTo>
                  <a:pt x="1540" y="650"/>
                </a:lnTo>
                <a:lnTo>
                  <a:pt x="1532" y="648"/>
                </a:lnTo>
                <a:lnTo>
                  <a:pt x="1523" y="646"/>
                </a:lnTo>
                <a:lnTo>
                  <a:pt x="1513" y="643"/>
                </a:lnTo>
                <a:lnTo>
                  <a:pt x="1501" y="643"/>
                </a:lnTo>
                <a:lnTo>
                  <a:pt x="1487" y="643"/>
                </a:lnTo>
                <a:lnTo>
                  <a:pt x="1468" y="643"/>
                </a:lnTo>
                <a:lnTo>
                  <a:pt x="1451" y="648"/>
                </a:lnTo>
                <a:lnTo>
                  <a:pt x="1434" y="655"/>
                </a:lnTo>
                <a:lnTo>
                  <a:pt x="1422" y="662"/>
                </a:lnTo>
                <a:lnTo>
                  <a:pt x="1413" y="674"/>
                </a:lnTo>
                <a:lnTo>
                  <a:pt x="1405" y="686"/>
                </a:lnTo>
                <a:lnTo>
                  <a:pt x="1401" y="701"/>
                </a:lnTo>
                <a:lnTo>
                  <a:pt x="1398" y="718"/>
                </a:lnTo>
                <a:lnTo>
                  <a:pt x="1401" y="732"/>
                </a:lnTo>
                <a:lnTo>
                  <a:pt x="1403" y="744"/>
                </a:lnTo>
                <a:lnTo>
                  <a:pt x="1410" y="754"/>
                </a:lnTo>
                <a:lnTo>
                  <a:pt x="1420" y="761"/>
                </a:lnTo>
                <a:lnTo>
                  <a:pt x="1429" y="768"/>
                </a:lnTo>
                <a:lnTo>
                  <a:pt x="1444" y="773"/>
                </a:lnTo>
                <a:lnTo>
                  <a:pt x="1458" y="778"/>
                </a:lnTo>
                <a:lnTo>
                  <a:pt x="1477" y="783"/>
                </a:lnTo>
                <a:lnTo>
                  <a:pt x="1489" y="785"/>
                </a:lnTo>
                <a:lnTo>
                  <a:pt x="1499" y="790"/>
                </a:lnTo>
                <a:lnTo>
                  <a:pt x="1506" y="792"/>
                </a:lnTo>
                <a:lnTo>
                  <a:pt x="1513" y="797"/>
                </a:lnTo>
                <a:lnTo>
                  <a:pt x="1518" y="802"/>
                </a:lnTo>
                <a:lnTo>
                  <a:pt x="1523" y="809"/>
                </a:lnTo>
                <a:lnTo>
                  <a:pt x="1525" y="816"/>
                </a:lnTo>
                <a:lnTo>
                  <a:pt x="1525" y="826"/>
                </a:lnTo>
                <a:lnTo>
                  <a:pt x="1525" y="835"/>
                </a:lnTo>
                <a:lnTo>
                  <a:pt x="1520" y="845"/>
                </a:lnTo>
                <a:lnTo>
                  <a:pt x="1516" y="852"/>
                </a:lnTo>
                <a:lnTo>
                  <a:pt x="1511" y="857"/>
                </a:lnTo>
                <a:lnTo>
                  <a:pt x="1501" y="862"/>
                </a:lnTo>
                <a:lnTo>
                  <a:pt x="1492" y="867"/>
                </a:lnTo>
                <a:lnTo>
                  <a:pt x="1480" y="869"/>
                </a:lnTo>
                <a:lnTo>
                  <a:pt x="1468" y="869"/>
                </a:lnTo>
                <a:lnTo>
                  <a:pt x="1456" y="869"/>
                </a:lnTo>
                <a:lnTo>
                  <a:pt x="1446" y="867"/>
                </a:lnTo>
                <a:lnTo>
                  <a:pt x="1439" y="864"/>
                </a:lnTo>
                <a:lnTo>
                  <a:pt x="1434" y="859"/>
                </a:lnTo>
                <a:lnTo>
                  <a:pt x="1429" y="855"/>
                </a:lnTo>
                <a:lnTo>
                  <a:pt x="1425" y="847"/>
                </a:lnTo>
                <a:lnTo>
                  <a:pt x="1422" y="840"/>
                </a:lnTo>
                <a:lnTo>
                  <a:pt x="1420" y="831"/>
                </a:lnTo>
                <a:lnTo>
                  <a:pt x="1415" y="814"/>
                </a:lnTo>
                <a:lnTo>
                  <a:pt x="1415" y="811"/>
                </a:lnTo>
                <a:lnTo>
                  <a:pt x="1415" y="809"/>
                </a:lnTo>
                <a:lnTo>
                  <a:pt x="1415" y="807"/>
                </a:lnTo>
                <a:lnTo>
                  <a:pt x="1413" y="807"/>
                </a:lnTo>
                <a:lnTo>
                  <a:pt x="1413" y="807"/>
                </a:lnTo>
                <a:lnTo>
                  <a:pt x="1410" y="807"/>
                </a:lnTo>
                <a:lnTo>
                  <a:pt x="1405" y="807"/>
                </a:lnTo>
                <a:lnTo>
                  <a:pt x="1403" y="807"/>
                </a:lnTo>
                <a:lnTo>
                  <a:pt x="1401" y="807"/>
                </a:lnTo>
                <a:lnTo>
                  <a:pt x="1398" y="807"/>
                </a:lnTo>
                <a:lnTo>
                  <a:pt x="1396" y="807"/>
                </a:lnTo>
                <a:lnTo>
                  <a:pt x="1396" y="807"/>
                </a:lnTo>
                <a:lnTo>
                  <a:pt x="1393" y="807"/>
                </a:lnTo>
                <a:lnTo>
                  <a:pt x="1393" y="809"/>
                </a:lnTo>
                <a:lnTo>
                  <a:pt x="1393" y="809"/>
                </a:lnTo>
                <a:lnTo>
                  <a:pt x="1393" y="811"/>
                </a:lnTo>
                <a:lnTo>
                  <a:pt x="1393" y="869"/>
                </a:lnTo>
                <a:lnTo>
                  <a:pt x="1393" y="871"/>
                </a:lnTo>
                <a:lnTo>
                  <a:pt x="1398" y="876"/>
                </a:lnTo>
                <a:lnTo>
                  <a:pt x="1403" y="879"/>
                </a:lnTo>
                <a:lnTo>
                  <a:pt x="1413" y="881"/>
                </a:lnTo>
                <a:lnTo>
                  <a:pt x="1422" y="883"/>
                </a:lnTo>
                <a:lnTo>
                  <a:pt x="1434" y="886"/>
                </a:lnTo>
                <a:lnTo>
                  <a:pt x="1449" y="886"/>
                </a:lnTo>
                <a:lnTo>
                  <a:pt x="1465" y="888"/>
                </a:lnTo>
                <a:lnTo>
                  <a:pt x="1487" y="886"/>
                </a:lnTo>
                <a:lnTo>
                  <a:pt x="1506" y="881"/>
                </a:lnTo>
                <a:lnTo>
                  <a:pt x="1523" y="876"/>
                </a:lnTo>
                <a:lnTo>
                  <a:pt x="1537" y="867"/>
                </a:lnTo>
                <a:lnTo>
                  <a:pt x="1547" y="855"/>
                </a:lnTo>
                <a:lnTo>
                  <a:pt x="1554" y="843"/>
                </a:lnTo>
                <a:lnTo>
                  <a:pt x="1559" y="826"/>
                </a:lnTo>
                <a:lnTo>
                  <a:pt x="1561" y="809"/>
                </a:lnTo>
                <a:close/>
                <a:moveTo>
                  <a:pt x="1803" y="653"/>
                </a:moveTo>
                <a:lnTo>
                  <a:pt x="1803" y="650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1" y="648"/>
                </a:lnTo>
                <a:lnTo>
                  <a:pt x="1801" y="646"/>
                </a:lnTo>
                <a:lnTo>
                  <a:pt x="1799" y="646"/>
                </a:lnTo>
                <a:lnTo>
                  <a:pt x="1794" y="648"/>
                </a:lnTo>
                <a:lnTo>
                  <a:pt x="1787" y="648"/>
                </a:lnTo>
                <a:lnTo>
                  <a:pt x="1777" y="648"/>
                </a:lnTo>
                <a:lnTo>
                  <a:pt x="1765" y="648"/>
                </a:lnTo>
                <a:lnTo>
                  <a:pt x="1748" y="648"/>
                </a:lnTo>
                <a:lnTo>
                  <a:pt x="1731" y="648"/>
                </a:lnTo>
                <a:lnTo>
                  <a:pt x="1708" y="650"/>
                </a:lnTo>
                <a:lnTo>
                  <a:pt x="1684" y="650"/>
                </a:lnTo>
                <a:lnTo>
                  <a:pt x="1669" y="650"/>
                </a:lnTo>
                <a:lnTo>
                  <a:pt x="1655" y="648"/>
                </a:lnTo>
                <a:lnTo>
                  <a:pt x="1645" y="648"/>
                </a:lnTo>
                <a:lnTo>
                  <a:pt x="1636" y="648"/>
                </a:lnTo>
                <a:lnTo>
                  <a:pt x="1628" y="648"/>
                </a:lnTo>
                <a:lnTo>
                  <a:pt x="1621" y="648"/>
                </a:lnTo>
                <a:lnTo>
                  <a:pt x="1619" y="648"/>
                </a:lnTo>
                <a:lnTo>
                  <a:pt x="1616" y="646"/>
                </a:lnTo>
                <a:lnTo>
                  <a:pt x="1614" y="646"/>
                </a:lnTo>
                <a:lnTo>
                  <a:pt x="1612" y="648"/>
                </a:lnTo>
                <a:lnTo>
                  <a:pt x="1612" y="648"/>
                </a:lnTo>
                <a:lnTo>
                  <a:pt x="1609" y="648"/>
                </a:lnTo>
                <a:lnTo>
                  <a:pt x="1609" y="648"/>
                </a:lnTo>
                <a:lnTo>
                  <a:pt x="1609" y="650"/>
                </a:lnTo>
                <a:lnTo>
                  <a:pt x="1609" y="650"/>
                </a:lnTo>
                <a:lnTo>
                  <a:pt x="1609" y="653"/>
                </a:lnTo>
                <a:lnTo>
                  <a:pt x="1607" y="711"/>
                </a:lnTo>
                <a:lnTo>
                  <a:pt x="1607" y="713"/>
                </a:lnTo>
                <a:lnTo>
                  <a:pt x="1609" y="715"/>
                </a:lnTo>
                <a:lnTo>
                  <a:pt x="1609" y="715"/>
                </a:lnTo>
                <a:lnTo>
                  <a:pt x="1609" y="718"/>
                </a:lnTo>
                <a:lnTo>
                  <a:pt x="1612" y="718"/>
                </a:lnTo>
                <a:lnTo>
                  <a:pt x="1612" y="718"/>
                </a:lnTo>
                <a:lnTo>
                  <a:pt x="1614" y="718"/>
                </a:lnTo>
                <a:lnTo>
                  <a:pt x="1616" y="718"/>
                </a:lnTo>
                <a:lnTo>
                  <a:pt x="1621" y="718"/>
                </a:lnTo>
                <a:lnTo>
                  <a:pt x="1624" y="718"/>
                </a:lnTo>
                <a:lnTo>
                  <a:pt x="1626" y="718"/>
                </a:lnTo>
                <a:lnTo>
                  <a:pt x="1628" y="718"/>
                </a:lnTo>
                <a:lnTo>
                  <a:pt x="1628" y="718"/>
                </a:lnTo>
                <a:lnTo>
                  <a:pt x="1631" y="715"/>
                </a:lnTo>
                <a:lnTo>
                  <a:pt x="1631" y="713"/>
                </a:lnTo>
                <a:lnTo>
                  <a:pt x="1633" y="711"/>
                </a:lnTo>
                <a:lnTo>
                  <a:pt x="1636" y="691"/>
                </a:lnTo>
                <a:lnTo>
                  <a:pt x="1638" y="682"/>
                </a:lnTo>
                <a:lnTo>
                  <a:pt x="1640" y="677"/>
                </a:lnTo>
                <a:lnTo>
                  <a:pt x="1645" y="672"/>
                </a:lnTo>
                <a:lnTo>
                  <a:pt x="1652" y="670"/>
                </a:lnTo>
                <a:lnTo>
                  <a:pt x="1660" y="667"/>
                </a:lnTo>
                <a:lnTo>
                  <a:pt x="1669" y="667"/>
                </a:lnTo>
                <a:lnTo>
                  <a:pt x="1681" y="665"/>
                </a:lnTo>
                <a:lnTo>
                  <a:pt x="1693" y="665"/>
                </a:lnTo>
                <a:lnTo>
                  <a:pt x="1700" y="665"/>
                </a:lnTo>
                <a:lnTo>
                  <a:pt x="1705" y="665"/>
                </a:lnTo>
                <a:lnTo>
                  <a:pt x="1712" y="665"/>
                </a:lnTo>
                <a:lnTo>
                  <a:pt x="1720" y="665"/>
                </a:lnTo>
                <a:lnTo>
                  <a:pt x="1727" y="665"/>
                </a:lnTo>
                <a:lnTo>
                  <a:pt x="1734" y="665"/>
                </a:lnTo>
                <a:lnTo>
                  <a:pt x="1741" y="665"/>
                </a:lnTo>
                <a:lnTo>
                  <a:pt x="1748" y="667"/>
                </a:lnTo>
                <a:lnTo>
                  <a:pt x="1746" y="672"/>
                </a:lnTo>
                <a:lnTo>
                  <a:pt x="1739" y="682"/>
                </a:lnTo>
                <a:lnTo>
                  <a:pt x="1729" y="694"/>
                </a:lnTo>
                <a:lnTo>
                  <a:pt x="1717" y="711"/>
                </a:lnTo>
                <a:lnTo>
                  <a:pt x="1703" y="730"/>
                </a:lnTo>
                <a:lnTo>
                  <a:pt x="1686" y="751"/>
                </a:lnTo>
                <a:lnTo>
                  <a:pt x="1664" y="778"/>
                </a:lnTo>
                <a:lnTo>
                  <a:pt x="1640" y="807"/>
                </a:lnTo>
                <a:lnTo>
                  <a:pt x="1631" y="821"/>
                </a:lnTo>
                <a:lnTo>
                  <a:pt x="1621" y="833"/>
                </a:lnTo>
                <a:lnTo>
                  <a:pt x="1612" y="843"/>
                </a:lnTo>
                <a:lnTo>
                  <a:pt x="1604" y="850"/>
                </a:lnTo>
                <a:lnTo>
                  <a:pt x="1600" y="857"/>
                </a:lnTo>
                <a:lnTo>
                  <a:pt x="1595" y="862"/>
                </a:lnTo>
                <a:lnTo>
                  <a:pt x="1592" y="869"/>
                </a:lnTo>
                <a:lnTo>
                  <a:pt x="1592" y="874"/>
                </a:lnTo>
                <a:lnTo>
                  <a:pt x="1592" y="876"/>
                </a:lnTo>
                <a:lnTo>
                  <a:pt x="1592" y="879"/>
                </a:lnTo>
                <a:lnTo>
                  <a:pt x="1592" y="879"/>
                </a:lnTo>
                <a:lnTo>
                  <a:pt x="1592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7" y="883"/>
                </a:lnTo>
                <a:lnTo>
                  <a:pt x="1600" y="881"/>
                </a:lnTo>
                <a:lnTo>
                  <a:pt x="1602" y="881"/>
                </a:lnTo>
                <a:lnTo>
                  <a:pt x="1607" y="881"/>
                </a:lnTo>
                <a:lnTo>
                  <a:pt x="1614" y="881"/>
                </a:lnTo>
                <a:lnTo>
                  <a:pt x="1624" y="881"/>
                </a:lnTo>
                <a:lnTo>
                  <a:pt x="1633" y="881"/>
                </a:lnTo>
                <a:lnTo>
                  <a:pt x="1643" y="879"/>
                </a:lnTo>
                <a:lnTo>
                  <a:pt x="1657" y="879"/>
                </a:lnTo>
                <a:lnTo>
                  <a:pt x="1686" y="879"/>
                </a:lnTo>
                <a:lnTo>
                  <a:pt x="1712" y="879"/>
                </a:lnTo>
                <a:lnTo>
                  <a:pt x="1734" y="881"/>
                </a:lnTo>
                <a:lnTo>
                  <a:pt x="1753" y="881"/>
                </a:lnTo>
                <a:lnTo>
                  <a:pt x="1770" y="881"/>
                </a:lnTo>
                <a:lnTo>
                  <a:pt x="1782" y="881"/>
                </a:lnTo>
                <a:lnTo>
                  <a:pt x="1791" y="881"/>
                </a:lnTo>
                <a:lnTo>
                  <a:pt x="1796" y="881"/>
                </a:lnTo>
                <a:lnTo>
                  <a:pt x="1799" y="881"/>
                </a:lnTo>
                <a:lnTo>
                  <a:pt x="1799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79"/>
                </a:lnTo>
                <a:lnTo>
                  <a:pt x="1803" y="879"/>
                </a:lnTo>
                <a:lnTo>
                  <a:pt x="1803" y="876"/>
                </a:lnTo>
                <a:lnTo>
                  <a:pt x="1803" y="819"/>
                </a:lnTo>
                <a:lnTo>
                  <a:pt x="1803" y="816"/>
                </a:lnTo>
                <a:lnTo>
                  <a:pt x="1803" y="814"/>
                </a:lnTo>
                <a:lnTo>
                  <a:pt x="1803" y="811"/>
                </a:lnTo>
                <a:lnTo>
                  <a:pt x="1801" y="811"/>
                </a:lnTo>
                <a:lnTo>
                  <a:pt x="1801" y="809"/>
                </a:lnTo>
                <a:lnTo>
                  <a:pt x="1799" y="809"/>
                </a:lnTo>
                <a:lnTo>
                  <a:pt x="1799" y="809"/>
                </a:lnTo>
                <a:lnTo>
                  <a:pt x="1796" y="809"/>
                </a:lnTo>
                <a:lnTo>
                  <a:pt x="1789" y="809"/>
                </a:lnTo>
                <a:lnTo>
                  <a:pt x="1787" y="809"/>
                </a:lnTo>
                <a:lnTo>
                  <a:pt x="1784" y="809"/>
                </a:lnTo>
                <a:lnTo>
                  <a:pt x="1784" y="809"/>
                </a:lnTo>
                <a:lnTo>
                  <a:pt x="1782" y="811"/>
                </a:lnTo>
                <a:lnTo>
                  <a:pt x="1782" y="811"/>
                </a:lnTo>
                <a:lnTo>
                  <a:pt x="1779" y="814"/>
                </a:lnTo>
                <a:lnTo>
                  <a:pt x="1779" y="816"/>
                </a:lnTo>
                <a:lnTo>
                  <a:pt x="1777" y="819"/>
                </a:lnTo>
                <a:lnTo>
                  <a:pt x="1775" y="835"/>
                </a:lnTo>
                <a:lnTo>
                  <a:pt x="1772" y="840"/>
                </a:lnTo>
                <a:lnTo>
                  <a:pt x="1770" y="845"/>
                </a:lnTo>
                <a:lnTo>
                  <a:pt x="1770" y="847"/>
                </a:lnTo>
                <a:lnTo>
                  <a:pt x="1767" y="850"/>
                </a:lnTo>
                <a:lnTo>
                  <a:pt x="1765" y="852"/>
                </a:lnTo>
                <a:lnTo>
                  <a:pt x="1763" y="855"/>
                </a:lnTo>
                <a:lnTo>
                  <a:pt x="1760" y="857"/>
                </a:lnTo>
                <a:lnTo>
                  <a:pt x="1758" y="859"/>
                </a:lnTo>
                <a:lnTo>
                  <a:pt x="1751" y="859"/>
                </a:lnTo>
                <a:lnTo>
                  <a:pt x="1746" y="862"/>
                </a:lnTo>
                <a:lnTo>
                  <a:pt x="1739" y="862"/>
                </a:lnTo>
                <a:lnTo>
                  <a:pt x="1734" y="864"/>
                </a:lnTo>
                <a:lnTo>
                  <a:pt x="1727" y="864"/>
                </a:lnTo>
                <a:lnTo>
                  <a:pt x="1717" y="864"/>
                </a:lnTo>
                <a:lnTo>
                  <a:pt x="1710" y="864"/>
                </a:lnTo>
                <a:lnTo>
                  <a:pt x="1700" y="864"/>
                </a:lnTo>
                <a:lnTo>
                  <a:pt x="1693" y="864"/>
                </a:lnTo>
                <a:lnTo>
                  <a:pt x="1688" y="864"/>
                </a:lnTo>
                <a:lnTo>
                  <a:pt x="1681" y="864"/>
                </a:lnTo>
                <a:lnTo>
                  <a:pt x="1674" y="864"/>
                </a:lnTo>
                <a:lnTo>
                  <a:pt x="1669" y="864"/>
                </a:lnTo>
                <a:lnTo>
                  <a:pt x="1662" y="862"/>
                </a:lnTo>
                <a:lnTo>
                  <a:pt x="1655" y="862"/>
                </a:lnTo>
                <a:lnTo>
                  <a:pt x="1648" y="862"/>
                </a:lnTo>
                <a:lnTo>
                  <a:pt x="1652" y="857"/>
                </a:lnTo>
                <a:lnTo>
                  <a:pt x="1657" y="852"/>
                </a:lnTo>
                <a:lnTo>
                  <a:pt x="1660" y="847"/>
                </a:lnTo>
                <a:lnTo>
                  <a:pt x="1664" y="843"/>
                </a:lnTo>
                <a:lnTo>
                  <a:pt x="1667" y="840"/>
                </a:lnTo>
                <a:lnTo>
                  <a:pt x="1669" y="835"/>
                </a:lnTo>
                <a:lnTo>
                  <a:pt x="1672" y="833"/>
                </a:lnTo>
                <a:lnTo>
                  <a:pt x="1674" y="831"/>
                </a:lnTo>
                <a:lnTo>
                  <a:pt x="1775" y="701"/>
                </a:lnTo>
                <a:lnTo>
                  <a:pt x="1779" y="694"/>
                </a:lnTo>
                <a:lnTo>
                  <a:pt x="1787" y="686"/>
                </a:lnTo>
                <a:lnTo>
                  <a:pt x="1791" y="679"/>
                </a:lnTo>
                <a:lnTo>
                  <a:pt x="1796" y="674"/>
                </a:lnTo>
                <a:lnTo>
                  <a:pt x="1799" y="670"/>
                </a:lnTo>
                <a:lnTo>
                  <a:pt x="1801" y="665"/>
                </a:lnTo>
                <a:lnTo>
                  <a:pt x="1803" y="658"/>
                </a:lnTo>
                <a:lnTo>
                  <a:pt x="1803" y="653"/>
                </a:lnTo>
                <a:close/>
                <a:moveTo>
                  <a:pt x="269" y="1342"/>
                </a:moveTo>
                <a:lnTo>
                  <a:pt x="269" y="1263"/>
                </a:lnTo>
                <a:lnTo>
                  <a:pt x="269" y="1260"/>
                </a:lnTo>
                <a:lnTo>
                  <a:pt x="269" y="1258"/>
                </a:lnTo>
                <a:lnTo>
                  <a:pt x="269" y="1258"/>
                </a:lnTo>
                <a:lnTo>
                  <a:pt x="266" y="1255"/>
                </a:lnTo>
                <a:lnTo>
                  <a:pt x="266" y="1255"/>
                </a:lnTo>
                <a:lnTo>
                  <a:pt x="264" y="1255"/>
                </a:lnTo>
                <a:lnTo>
                  <a:pt x="262" y="1255"/>
                </a:lnTo>
                <a:lnTo>
                  <a:pt x="259" y="1255"/>
                </a:lnTo>
                <a:lnTo>
                  <a:pt x="257" y="1255"/>
                </a:lnTo>
                <a:lnTo>
                  <a:pt x="254" y="1255"/>
                </a:lnTo>
                <a:lnTo>
                  <a:pt x="252" y="1255"/>
                </a:lnTo>
                <a:lnTo>
                  <a:pt x="250" y="1255"/>
                </a:lnTo>
                <a:lnTo>
                  <a:pt x="247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8"/>
                </a:lnTo>
                <a:lnTo>
                  <a:pt x="242" y="1263"/>
                </a:lnTo>
                <a:lnTo>
                  <a:pt x="242" y="1265"/>
                </a:lnTo>
                <a:lnTo>
                  <a:pt x="242" y="1270"/>
                </a:lnTo>
                <a:lnTo>
                  <a:pt x="240" y="1275"/>
                </a:lnTo>
                <a:lnTo>
                  <a:pt x="240" y="1282"/>
                </a:lnTo>
                <a:lnTo>
                  <a:pt x="240" y="1287"/>
                </a:lnTo>
                <a:lnTo>
                  <a:pt x="238" y="1294"/>
                </a:lnTo>
                <a:lnTo>
                  <a:pt x="235" y="1308"/>
                </a:lnTo>
                <a:lnTo>
                  <a:pt x="228" y="1318"/>
                </a:lnTo>
                <a:lnTo>
                  <a:pt x="223" y="1325"/>
                </a:lnTo>
                <a:lnTo>
                  <a:pt x="214" y="1330"/>
                </a:lnTo>
                <a:lnTo>
                  <a:pt x="202" y="1332"/>
                </a:lnTo>
                <a:lnTo>
                  <a:pt x="187" y="1335"/>
                </a:lnTo>
                <a:lnTo>
                  <a:pt x="170" y="1335"/>
                </a:lnTo>
                <a:lnTo>
                  <a:pt x="151" y="1335"/>
                </a:lnTo>
                <a:lnTo>
                  <a:pt x="139" y="1335"/>
                </a:lnTo>
                <a:lnTo>
                  <a:pt x="137" y="1335"/>
                </a:lnTo>
                <a:lnTo>
                  <a:pt x="134" y="1335"/>
                </a:lnTo>
                <a:lnTo>
                  <a:pt x="130" y="1335"/>
                </a:lnTo>
                <a:lnTo>
                  <a:pt x="125" y="1335"/>
                </a:lnTo>
                <a:lnTo>
                  <a:pt x="120" y="1335"/>
                </a:lnTo>
                <a:lnTo>
                  <a:pt x="113" y="1335"/>
                </a:lnTo>
                <a:lnTo>
                  <a:pt x="106" y="1335"/>
                </a:lnTo>
                <a:lnTo>
                  <a:pt x="99" y="1335"/>
                </a:lnTo>
                <a:lnTo>
                  <a:pt x="99" y="1330"/>
                </a:lnTo>
                <a:lnTo>
                  <a:pt x="99" y="1325"/>
                </a:lnTo>
                <a:lnTo>
                  <a:pt x="99" y="1320"/>
                </a:lnTo>
                <a:lnTo>
                  <a:pt x="99" y="1315"/>
                </a:lnTo>
                <a:lnTo>
                  <a:pt x="99" y="1313"/>
                </a:lnTo>
                <a:lnTo>
                  <a:pt x="99" y="1308"/>
                </a:lnTo>
                <a:lnTo>
                  <a:pt x="99" y="1306"/>
                </a:lnTo>
                <a:lnTo>
                  <a:pt x="99" y="1303"/>
                </a:lnTo>
                <a:lnTo>
                  <a:pt x="99" y="1063"/>
                </a:lnTo>
                <a:lnTo>
                  <a:pt x="99" y="1056"/>
                </a:lnTo>
                <a:lnTo>
                  <a:pt x="99" y="1049"/>
                </a:lnTo>
                <a:lnTo>
                  <a:pt x="101" y="1042"/>
                </a:lnTo>
                <a:lnTo>
                  <a:pt x="103" y="1039"/>
                </a:lnTo>
                <a:lnTo>
                  <a:pt x="106" y="1035"/>
                </a:lnTo>
                <a:lnTo>
                  <a:pt x="108" y="1032"/>
                </a:lnTo>
                <a:lnTo>
                  <a:pt x="113" y="1030"/>
                </a:lnTo>
                <a:lnTo>
                  <a:pt x="120" y="1030"/>
                </a:lnTo>
                <a:lnTo>
                  <a:pt x="137" y="1030"/>
                </a:lnTo>
                <a:lnTo>
                  <a:pt x="139" y="1030"/>
                </a:lnTo>
                <a:lnTo>
                  <a:pt x="142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6" y="1025"/>
                </a:lnTo>
                <a:lnTo>
                  <a:pt x="146" y="1023"/>
                </a:lnTo>
                <a:lnTo>
                  <a:pt x="146" y="1020"/>
                </a:lnTo>
                <a:lnTo>
                  <a:pt x="146" y="1018"/>
                </a:lnTo>
                <a:lnTo>
                  <a:pt x="144" y="1015"/>
                </a:lnTo>
                <a:lnTo>
                  <a:pt x="144" y="1013"/>
                </a:lnTo>
                <a:lnTo>
                  <a:pt x="144" y="1013"/>
                </a:lnTo>
                <a:lnTo>
                  <a:pt x="142" y="1011"/>
                </a:lnTo>
                <a:lnTo>
                  <a:pt x="142" y="1011"/>
                </a:lnTo>
                <a:lnTo>
                  <a:pt x="139" y="1011"/>
                </a:lnTo>
                <a:lnTo>
                  <a:pt x="137" y="1011"/>
                </a:lnTo>
                <a:lnTo>
                  <a:pt x="134" y="1011"/>
                </a:lnTo>
                <a:lnTo>
                  <a:pt x="130" y="1011"/>
                </a:lnTo>
                <a:lnTo>
                  <a:pt x="125" y="1011"/>
                </a:lnTo>
                <a:lnTo>
                  <a:pt x="118" y="1011"/>
                </a:lnTo>
                <a:lnTo>
                  <a:pt x="108" y="1011"/>
                </a:lnTo>
                <a:lnTo>
                  <a:pt x="99" y="1011"/>
                </a:lnTo>
                <a:lnTo>
                  <a:pt x="87" y="1011"/>
                </a:lnTo>
                <a:lnTo>
                  <a:pt x="75" y="1011"/>
                </a:lnTo>
                <a:lnTo>
                  <a:pt x="60" y="1011"/>
                </a:lnTo>
                <a:lnTo>
                  <a:pt x="51" y="1011"/>
                </a:lnTo>
                <a:lnTo>
                  <a:pt x="39" y="1011"/>
                </a:lnTo>
                <a:lnTo>
                  <a:pt x="31" y="1011"/>
                </a:lnTo>
                <a:lnTo>
                  <a:pt x="24" y="1011"/>
                </a:lnTo>
                <a:lnTo>
                  <a:pt x="17" y="1011"/>
                </a:lnTo>
                <a:lnTo>
                  <a:pt x="15" y="1011"/>
                </a:lnTo>
                <a:lnTo>
                  <a:pt x="12" y="1011"/>
                </a:lnTo>
                <a:lnTo>
                  <a:pt x="10" y="1011"/>
                </a:lnTo>
                <a:lnTo>
                  <a:pt x="7" y="1011"/>
                </a:lnTo>
                <a:lnTo>
                  <a:pt x="5" y="1011"/>
                </a:lnTo>
                <a:lnTo>
                  <a:pt x="5" y="1013"/>
                </a:lnTo>
                <a:lnTo>
                  <a:pt x="5" y="1013"/>
                </a:lnTo>
                <a:lnTo>
                  <a:pt x="3" y="1015"/>
                </a:lnTo>
                <a:lnTo>
                  <a:pt x="3" y="1018"/>
                </a:lnTo>
                <a:lnTo>
                  <a:pt x="3" y="1020"/>
                </a:lnTo>
                <a:lnTo>
                  <a:pt x="3" y="1023"/>
                </a:lnTo>
                <a:lnTo>
                  <a:pt x="3" y="1025"/>
                </a:lnTo>
                <a:lnTo>
                  <a:pt x="3" y="1027"/>
                </a:lnTo>
                <a:lnTo>
                  <a:pt x="5" y="1027"/>
                </a:lnTo>
                <a:lnTo>
                  <a:pt x="5" y="1027"/>
                </a:lnTo>
                <a:lnTo>
                  <a:pt x="7" y="1027"/>
                </a:lnTo>
                <a:lnTo>
                  <a:pt x="10" y="1030"/>
                </a:lnTo>
                <a:lnTo>
                  <a:pt x="12" y="1030"/>
                </a:lnTo>
                <a:lnTo>
                  <a:pt x="27" y="1030"/>
                </a:lnTo>
                <a:lnTo>
                  <a:pt x="34" y="1030"/>
                </a:lnTo>
                <a:lnTo>
                  <a:pt x="39" y="1032"/>
                </a:lnTo>
                <a:lnTo>
                  <a:pt x="43" y="1035"/>
                </a:lnTo>
                <a:lnTo>
                  <a:pt x="46" y="1039"/>
                </a:lnTo>
                <a:lnTo>
                  <a:pt x="48" y="1044"/>
                </a:lnTo>
                <a:lnTo>
                  <a:pt x="51" y="1049"/>
                </a:lnTo>
                <a:lnTo>
                  <a:pt x="51" y="1056"/>
                </a:lnTo>
                <a:lnTo>
                  <a:pt x="51" y="1063"/>
                </a:lnTo>
                <a:lnTo>
                  <a:pt x="51" y="1306"/>
                </a:lnTo>
                <a:lnTo>
                  <a:pt x="51" y="1313"/>
                </a:lnTo>
                <a:lnTo>
                  <a:pt x="51" y="1320"/>
                </a:lnTo>
                <a:lnTo>
                  <a:pt x="48" y="1325"/>
                </a:lnTo>
                <a:lnTo>
                  <a:pt x="46" y="1330"/>
                </a:lnTo>
                <a:lnTo>
                  <a:pt x="43" y="1332"/>
                </a:lnTo>
                <a:lnTo>
                  <a:pt x="39" y="1335"/>
                </a:lnTo>
                <a:lnTo>
                  <a:pt x="34" y="1337"/>
                </a:lnTo>
                <a:lnTo>
                  <a:pt x="29" y="1337"/>
                </a:lnTo>
                <a:lnTo>
                  <a:pt x="12" y="1339"/>
                </a:lnTo>
                <a:lnTo>
                  <a:pt x="10" y="1339"/>
                </a:lnTo>
                <a:lnTo>
                  <a:pt x="7" y="1339"/>
                </a:lnTo>
                <a:lnTo>
                  <a:pt x="5" y="1339"/>
                </a:lnTo>
                <a:lnTo>
                  <a:pt x="5" y="1339"/>
                </a:lnTo>
                <a:lnTo>
                  <a:pt x="3" y="1342"/>
                </a:lnTo>
                <a:lnTo>
                  <a:pt x="3" y="1342"/>
                </a:lnTo>
                <a:lnTo>
                  <a:pt x="3" y="1344"/>
                </a:lnTo>
                <a:lnTo>
                  <a:pt x="3" y="1349"/>
                </a:lnTo>
                <a:lnTo>
                  <a:pt x="3" y="1351"/>
                </a:lnTo>
                <a:lnTo>
                  <a:pt x="3" y="1354"/>
                </a:lnTo>
                <a:lnTo>
                  <a:pt x="5" y="1354"/>
                </a:lnTo>
                <a:lnTo>
                  <a:pt x="5" y="1356"/>
                </a:lnTo>
                <a:lnTo>
                  <a:pt x="5" y="1356"/>
                </a:lnTo>
                <a:lnTo>
                  <a:pt x="7" y="1356"/>
                </a:lnTo>
                <a:lnTo>
                  <a:pt x="10" y="1356"/>
                </a:lnTo>
                <a:lnTo>
                  <a:pt x="12" y="1356"/>
                </a:lnTo>
                <a:lnTo>
                  <a:pt x="15" y="1356"/>
                </a:lnTo>
                <a:lnTo>
                  <a:pt x="24" y="1356"/>
                </a:lnTo>
                <a:lnTo>
                  <a:pt x="36" y="1356"/>
                </a:lnTo>
                <a:lnTo>
                  <a:pt x="51" y="1356"/>
                </a:lnTo>
                <a:lnTo>
                  <a:pt x="70" y="1356"/>
                </a:lnTo>
                <a:lnTo>
                  <a:pt x="94" y="1356"/>
                </a:lnTo>
                <a:lnTo>
                  <a:pt x="120" y="1356"/>
                </a:lnTo>
                <a:lnTo>
                  <a:pt x="151" y="1356"/>
                </a:lnTo>
                <a:lnTo>
                  <a:pt x="173" y="1356"/>
                </a:lnTo>
                <a:lnTo>
                  <a:pt x="194" y="1356"/>
                </a:lnTo>
                <a:lnTo>
                  <a:pt x="214" y="1356"/>
                </a:lnTo>
                <a:lnTo>
                  <a:pt x="228" y="1356"/>
                </a:lnTo>
                <a:lnTo>
                  <a:pt x="240" y="1356"/>
                </a:lnTo>
                <a:lnTo>
                  <a:pt x="250" y="1356"/>
                </a:lnTo>
                <a:lnTo>
                  <a:pt x="257" y="1356"/>
                </a:lnTo>
                <a:lnTo>
                  <a:pt x="259" y="1356"/>
                </a:lnTo>
                <a:lnTo>
                  <a:pt x="264" y="1356"/>
                </a:lnTo>
                <a:lnTo>
                  <a:pt x="266" y="1356"/>
                </a:lnTo>
                <a:lnTo>
                  <a:pt x="266" y="1356"/>
                </a:lnTo>
                <a:lnTo>
                  <a:pt x="269" y="1354"/>
                </a:lnTo>
                <a:lnTo>
                  <a:pt x="269" y="1351"/>
                </a:lnTo>
                <a:lnTo>
                  <a:pt x="269" y="1349"/>
                </a:lnTo>
                <a:lnTo>
                  <a:pt x="269" y="1347"/>
                </a:lnTo>
                <a:lnTo>
                  <a:pt x="269" y="1342"/>
                </a:lnTo>
                <a:close/>
                <a:moveTo>
                  <a:pt x="494" y="1227"/>
                </a:moveTo>
                <a:lnTo>
                  <a:pt x="492" y="1200"/>
                </a:lnTo>
                <a:lnTo>
                  <a:pt x="487" y="1179"/>
                </a:lnTo>
                <a:lnTo>
                  <a:pt x="480" y="1159"/>
                </a:lnTo>
                <a:lnTo>
                  <a:pt x="470" y="1145"/>
                </a:lnTo>
                <a:lnTo>
                  <a:pt x="456" y="1133"/>
                </a:lnTo>
                <a:lnTo>
                  <a:pt x="439" y="1123"/>
                </a:lnTo>
                <a:lnTo>
                  <a:pt x="420" y="1119"/>
                </a:lnTo>
                <a:lnTo>
                  <a:pt x="396" y="1116"/>
                </a:lnTo>
                <a:lnTo>
                  <a:pt x="372" y="1119"/>
                </a:lnTo>
                <a:lnTo>
                  <a:pt x="350" y="1123"/>
                </a:lnTo>
                <a:lnTo>
                  <a:pt x="341" y="1128"/>
                </a:lnTo>
                <a:lnTo>
                  <a:pt x="331" y="1135"/>
                </a:lnTo>
                <a:lnTo>
                  <a:pt x="324" y="1140"/>
                </a:lnTo>
                <a:lnTo>
                  <a:pt x="317" y="1147"/>
                </a:lnTo>
                <a:lnTo>
                  <a:pt x="310" y="1157"/>
                </a:lnTo>
                <a:lnTo>
                  <a:pt x="305" y="1167"/>
                </a:lnTo>
                <a:lnTo>
                  <a:pt x="300" y="1176"/>
                </a:lnTo>
                <a:lnTo>
                  <a:pt x="295" y="1188"/>
                </a:lnTo>
                <a:lnTo>
                  <a:pt x="290" y="1212"/>
                </a:lnTo>
                <a:lnTo>
                  <a:pt x="290" y="1241"/>
                </a:lnTo>
                <a:lnTo>
                  <a:pt x="290" y="1270"/>
                </a:lnTo>
                <a:lnTo>
                  <a:pt x="295" y="1294"/>
                </a:lnTo>
                <a:lnTo>
                  <a:pt x="305" y="1315"/>
                </a:lnTo>
                <a:lnTo>
                  <a:pt x="317" y="1332"/>
                </a:lnTo>
                <a:lnTo>
                  <a:pt x="324" y="1339"/>
                </a:lnTo>
                <a:lnTo>
                  <a:pt x="331" y="1344"/>
                </a:lnTo>
                <a:lnTo>
                  <a:pt x="338" y="1351"/>
                </a:lnTo>
                <a:lnTo>
                  <a:pt x="348" y="1354"/>
                </a:lnTo>
                <a:lnTo>
                  <a:pt x="369" y="1361"/>
                </a:lnTo>
                <a:lnTo>
                  <a:pt x="393" y="1363"/>
                </a:lnTo>
                <a:lnTo>
                  <a:pt x="415" y="1361"/>
                </a:lnTo>
                <a:lnTo>
                  <a:pt x="434" y="1356"/>
                </a:lnTo>
                <a:lnTo>
                  <a:pt x="449" y="1349"/>
                </a:lnTo>
                <a:lnTo>
                  <a:pt x="463" y="1339"/>
                </a:lnTo>
                <a:lnTo>
                  <a:pt x="475" y="1330"/>
                </a:lnTo>
                <a:lnTo>
                  <a:pt x="482" y="1318"/>
                </a:lnTo>
                <a:lnTo>
                  <a:pt x="487" y="1303"/>
                </a:lnTo>
                <a:lnTo>
                  <a:pt x="489" y="1289"/>
                </a:lnTo>
                <a:lnTo>
                  <a:pt x="489" y="1287"/>
                </a:lnTo>
                <a:lnTo>
                  <a:pt x="489" y="1284"/>
                </a:lnTo>
                <a:lnTo>
                  <a:pt x="487" y="1282"/>
                </a:lnTo>
                <a:lnTo>
                  <a:pt x="487" y="1282"/>
                </a:lnTo>
                <a:lnTo>
                  <a:pt x="485" y="1279"/>
                </a:lnTo>
                <a:lnTo>
                  <a:pt x="482" y="1279"/>
                </a:lnTo>
                <a:lnTo>
                  <a:pt x="480" y="1279"/>
                </a:lnTo>
                <a:lnTo>
                  <a:pt x="475" y="1279"/>
                </a:lnTo>
                <a:lnTo>
                  <a:pt x="468" y="1279"/>
                </a:lnTo>
                <a:lnTo>
                  <a:pt x="463" y="1279"/>
                </a:lnTo>
                <a:lnTo>
                  <a:pt x="461" y="1279"/>
                </a:lnTo>
                <a:lnTo>
                  <a:pt x="458" y="1282"/>
                </a:lnTo>
                <a:lnTo>
                  <a:pt x="458" y="1284"/>
                </a:lnTo>
                <a:lnTo>
                  <a:pt x="458" y="1289"/>
                </a:lnTo>
                <a:lnTo>
                  <a:pt x="456" y="1291"/>
                </a:lnTo>
                <a:lnTo>
                  <a:pt x="456" y="1299"/>
                </a:lnTo>
                <a:lnTo>
                  <a:pt x="453" y="1308"/>
                </a:lnTo>
                <a:lnTo>
                  <a:pt x="449" y="1318"/>
                </a:lnTo>
                <a:lnTo>
                  <a:pt x="444" y="1325"/>
                </a:lnTo>
                <a:lnTo>
                  <a:pt x="437" y="1332"/>
                </a:lnTo>
                <a:lnTo>
                  <a:pt x="427" y="1337"/>
                </a:lnTo>
                <a:lnTo>
                  <a:pt x="417" y="1342"/>
                </a:lnTo>
                <a:lnTo>
                  <a:pt x="408" y="1344"/>
                </a:lnTo>
                <a:lnTo>
                  <a:pt x="396" y="1344"/>
                </a:lnTo>
                <a:lnTo>
                  <a:pt x="381" y="1344"/>
                </a:lnTo>
                <a:lnTo>
                  <a:pt x="367" y="1339"/>
                </a:lnTo>
                <a:lnTo>
                  <a:pt x="358" y="1332"/>
                </a:lnTo>
                <a:lnTo>
                  <a:pt x="348" y="1323"/>
                </a:lnTo>
                <a:lnTo>
                  <a:pt x="341" y="1311"/>
                </a:lnTo>
                <a:lnTo>
                  <a:pt x="338" y="1296"/>
                </a:lnTo>
                <a:lnTo>
                  <a:pt x="334" y="1279"/>
                </a:lnTo>
                <a:lnTo>
                  <a:pt x="334" y="1258"/>
                </a:lnTo>
                <a:lnTo>
                  <a:pt x="334" y="1255"/>
                </a:lnTo>
                <a:lnTo>
                  <a:pt x="334" y="1253"/>
                </a:lnTo>
                <a:lnTo>
                  <a:pt x="334" y="1251"/>
                </a:lnTo>
                <a:lnTo>
                  <a:pt x="334" y="1248"/>
                </a:lnTo>
                <a:lnTo>
                  <a:pt x="334" y="1246"/>
                </a:lnTo>
                <a:lnTo>
                  <a:pt x="334" y="1243"/>
                </a:lnTo>
                <a:lnTo>
                  <a:pt x="334" y="1241"/>
                </a:lnTo>
                <a:lnTo>
                  <a:pt x="334" y="1239"/>
                </a:lnTo>
                <a:lnTo>
                  <a:pt x="477" y="1239"/>
                </a:lnTo>
                <a:lnTo>
                  <a:pt x="482" y="1239"/>
                </a:lnTo>
                <a:lnTo>
                  <a:pt x="485" y="1239"/>
                </a:lnTo>
                <a:lnTo>
                  <a:pt x="487" y="1239"/>
                </a:lnTo>
                <a:lnTo>
                  <a:pt x="489" y="1236"/>
                </a:lnTo>
                <a:lnTo>
                  <a:pt x="492" y="1236"/>
                </a:lnTo>
                <a:lnTo>
                  <a:pt x="492" y="1234"/>
                </a:lnTo>
                <a:lnTo>
                  <a:pt x="494" y="1229"/>
                </a:lnTo>
                <a:lnTo>
                  <a:pt x="494" y="1227"/>
                </a:lnTo>
                <a:close/>
                <a:moveTo>
                  <a:pt x="449" y="1210"/>
                </a:moveTo>
                <a:lnTo>
                  <a:pt x="449" y="1212"/>
                </a:lnTo>
                <a:lnTo>
                  <a:pt x="449" y="1212"/>
                </a:lnTo>
                <a:lnTo>
                  <a:pt x="449" y="1215"/>
                </a:lnTo>
                <a:lnTo>
                  <a:pt x="449" y="1215"/>
                </a:lnTo>
                <a:lnTo>
                  <a:pt x="446" y="1217"/>
                </a:lnTo>
                <a:lnTo>
                  <a:pt x="446" y="1217"/>
                </a:lnTo>
                <a:lnTo>
                  <a:pt x="446" y="1219"/>
                </a:lnTo>
                <a:lnTo>
                  <a:pt x="446" y="1222"/>
                </a:lnTo>
                <a:lnTo>
                  <a:pt x="334" y="1222"/>
                </a:lnTo>
                <a:lnTo>
                  <a:pt x="334" y="1219"/>
                </a:lnTo>
                <a:lnTo>
                  <a:pt x="334" y="1200"/>
                </a:lnTo>
                <a:lnTo>
                  <a:pt x="336" y="1181"/>
                </a:lnTo>
                <a:lnTo>
                  <a:pt x="341" y="1167"/>
                </a:lnTo>
                <a:lnTo>
                  <a:pt x="348" y="1155"/>
                </a:lnTo>
                <a:lnTo>
                  <a:pt x="358" y="1145"/>
                </a:lnTo>
                <a:lnTo>
                  <a:pt x="367" y="1138"/>
                </a:lnTo>
                <a:lnTo>
                  <a:pt x="379" y="1135"/>
                </a:lnTo>
                <a:lnTo>
                  <a:pt x="393" y="1133"/>
                </a:lnTo>
                <a:lnTo>
                  <a:pt x="405" y="1135"/>
                </a:lnTo>
                <a:lnTo>
                  <a:pt x="417" y="1138"/>
                </a:lnTo>
                <a:lnTo>
                  <a:pt x="427" y="1145"/>
                </a:lnTo>
                <a:lnTo>
                  <a:pt x="434" y="1152"/>
                </a:lnTo>
                <a:lnTo>
                  <a:pt x="441" y="1162"/>
                </a:lnTo>
                <a:lnTo>
                  <a:pt x="444" y="1176"/>
                </a:lnTo>
                <a:lnTo>
                  <a:pt x="446" y="1191"/>
                </a:lnTo>
                <a:lnTo>
                  <a:pt x="449" y="1210"/>
                </a:lnTo>
                <a:close/>
                <a:moveTo>
                  <a:pt x="741" y="1349"/>
                </a:moveTo>
                <a:lnTo>
                  <a:pt x="741" y="1347"/>
                </a:lnTo>
                <a:lnTo>
                  <a:pt x="741" y="1344"/>
                </a:lnTo>
                <a:lnTo>
                  <a:pt x="741" y="1342"/>
                </a:lnTo>
                <a:lnTo>
                  <a:pt x="741" y="1342"/>
                </a:lnTo>
                <a:lnTo>
                  <a:pt x="741" y="1342"/>
                </a:lnTo>
                <a:lnTo>
                  <a:pt x="739" y="1339"/>
                </a:lnTo>
                <a:lnTo>
                  <a:pt x="736" y="1339"/>
                </a:lnTo>
                <a:lnTo>
                  <a:pt x="734" y="1339"/>
                </a:lnTo>
                <a:lnTo>
                  <a:pt x="720" y="1339"/>
                </a:lnTo>
                <a:lnTo>
                  <a:pt x="717" y="1339"/>
                </a:lnTo>
                <a:lnTo>
                  <a:pt x="712" y="1337"/>
                </a:lnTo>
                <a:lnTo>
                  <a:pt x="710" y="1335"/>
                </a:lnTo>
                <a:lnTo>
                  <a:pt x="708" y="1332"/>
                </a:lnTo>
                <a:lnTo>
                  <a:pt x="705" y="1327"/>
                </a:lnTo>
                <a:lnTo>
                  <a:pt x="703" y="1323"/>
                </a:lnTo>
                <a:lnTo>
                  <a:pt x="703" y="1318"/>
                </a:lnTo>
                <a:lnTo>
                  <a:pt x="703" y="1311"/>
                </a:lnTo>
                <a:lnTo>
                  <a:pt x="703" y="1198"/>
                </a:lnTo>
                <a:lnTo>
                  <a:pt x="703" y="1176"/>
                </a:lnTo>
                <a:lnTo>
                  <a:pt x="698" y="1159"/>
                </a:lnTo>
                <a:lnTo>
                  <a:pt x="693" y="1147"/>
                </a:lnTo>
                <a:lnTo>
                  <a:pt x="684" y="1135"/>
                </a:lnTo>
                <a:lnTo>
                  <a:pt x="674" y="1128"/>
                </a:lnTo>
                <a:lnTo>
                  <a:pt x="660" y="1121"/>
                </a:lnTo>
                <a:lnTo>
                  <a:pt x="640" y="1119"/>
                </a:lnTo>
                <a:lnTo>
                  <a:pt x="621" y="1119"/>
                </a:lnTo>
                <a:lnTo>
                  <a:pt x="600" y="1119"/>
                </a:lnTo>
                <a:lnTo>
                  <a:pt x="583" y="1121"/>
                </a:lnTo>
                <a:lnTo>
                  <a:pt x="569" y="1126"/>
                </a:lnTo>
                <a:lnTo>
                  <a:pt x="557" y="1133"/>
                </a:lnTo>
                <a:lnTo>
                  <a:pt x="547" y="1143"/>
                </a:lnTo>
                <a:lnTo>
                  <a:pt x="542" y="1155"/>
                </a:lnTo>
                <a:lnTo>
                  <a:pt x="537" y="1167"/>
                </a:lnTo>
                <a:lnTo>
                  <a:pt x="535" y="1181"/>
                </a:lnTo>
                <a:lnTo>
                  <a:pt x="535" y="1183"/>
                </a:lnTo>
                <a:lnTo>
                  <a:pt x="537" y="1188"/>
                </a:lnTo>
                <a:lnTo>
                  <a:pt x="537" y="1191"/>
                </a:lnTo>
                <a:lnTo>
                  <a:pt x="540" y="1191"/>
                </a:lnTo>
                <a:lnTo>
                  <a:pt x="542" y="1193"/>
                </a:lnTo>
                <a:lnTo>
                  <a:pt x="545" y="1193"/>
                </a:lnTo>
                <a:lnTo>
                  <a:pt x="549" y="1195"/>
                </a:lnTo>
                <a:lnTo>
                  <a:pt x="554" y="1195"/>
                </a:lnTo>
                <a:lnTo>
                  <a:pt x="559" y="1195"/>
                </a:lnTo>
                <a:lnTo>
                  <a:pt x="561" y="1193"/>
                </a:lnTo>
                <a:lnTo>
                  <a:pt x="566" y="1191"/>
                </a:lnTo>
                <a:lnTo>
                  <a:pt x="566" y="1188"/>
                </a:lnTo>
                <a:lnTo>
                  <a:pt x="569" y="1186"/>
                </a:lnTo>
                <a:lnTo>
                  <a:pt x="569" y="1181"/>
                </a:lnTo>
                <a:lnTo>
                  <a:pt x="571" y="1176"/>
                </a:lnTo>
                <a:lnTo>
                  <a:pt x="571" y="1169"/>
                </a:lnTo>
                <a:lnTo>
                  <a:pt x="573" y="1162"/>
                </a:lnTo>
                <a:lnTo>
                  <a:pt x="576" y="1155"/>
                </a:lnTo>
                <a:lnTo>
                  <a:pt x="578" y="1147"/>
                </a:lnTo>
                <a:lnTo>
                  <a:pt x="583" y="1143"/>
                </a:lnTo>
                <a:lnTo>
                  <a:pt x="590" y="1138"/>
                </a:lnTo>
                <a:lnTo>
                  <a:pt x="597" y="1135"/>
                </a:lnTo>
                <a:lnTo>
                  <a:pt x="607" y="1135"/>
                </a:lnTo>
                <a:lnTo>
                  <a:pt x="616" y="1133"/>
                </a:lnTo>
                <a:lnTo>
                  <a:pt x="626" y="1135"/>
                </a:lnTo>
                <a:lnTo>
                  <a:pt x="636" y="1138"/>
                </a:lnTo>
                <a:lnTo>
                  <a:pt x="643" y="1140"/>
                </a:lnTo>
                <a:lnTo>
                  <a:pt x="650" y="1145"/>
                </a:lnTo>
                <a:lnTo>
                  <a:pt x="655" y="1152"/>
                </a:lnTo>
                <a:lnTo>
                  <a:pt x="657" y="1159"/>
                </a:lnTo>
                <a:lnTo>
                  <a:pt x="660" y="1169"/>
                </a:lnTo>
                <a:lnTo>
                  <a:pt x="662" y="1181"/>
                </a:lnTo>
                <a:lnTo>
                  <a:pt x="662" y="1224"/>
                </a:lnTo>
                <a:lnTo>
                  <a:pt x="614" y="1224"/>
                </a:lnTo>
                <a:lnTo>
                  <a:pt x="590" y="1224"/>
                </a:lnTo>
                <a:lnTo>
                  <a:pt x="573" y="1229"/>
                </a:lnTo>
                <a:lnTo>
                  <a:pt x="557" y="1234"/>
                </a:lnTo>
                <a:lnTo>
                  <a:pt x="542" y="1241"/>
                </a:lnTo>
                <a:lnTo>
                  <a:pt x="533" y="1251"/>
                </a:lnTo>
                <a:lnTo>
                  <a:pt x="525" y="1263"/>
                </a:lnTo>
                <a:lnTo>
                  <a:pt x="523" y="1277"/>
                </a:lnTo>
                <a:lnTo>
                  <a:pt x="521" y="1294"/>
                </a:lnTo>
                <a:lnTo>
                  <a:pt x="523" y="1308"/>
                </a:lnTo>
                <a:lnTo>
                  <a:pt x="525" y="1323"/>
                </a:lnTo>
                <a:lnTo>
                  <a:pt x="533" y="1335"/>
                </a:lnTo>
                <a:lnTo>
                  <a:pt x="540" y="1344"/>
                </a:lnTo>
                <a:lnTo>
                  <a:pt x="549" y="1351"/>
                </a:lnTo>
                <a:lnTo>
                  <a:pt x="561" y="1356"/>
                </a:lnTo>
                <a:lnTo>
                  <a:pt x="576" y="1361"/>
                </a:lnTo>
                <a:lnTo>
                  <a:pt x="592" y="1361"/>
                </a:lnTo>
                <a:lnTo>
                  <a:pt x="602" y="1361"/>
                </a:lnTo>
                <a:lnTo>
                  <a:pt x="612" y="1361"/>
                </a:lnTo>
                <a:lnTo>
                  <a:pt x="621" y="1359"/>
                </a:lnTo>
                <a:lnTo>
                  <a:pt x="631" y="1356"/>
                </a:lnTo>
                <a:lnTo>
                  <a:pt x="638" y="1354"/>
                </a:lnTo>
                <a:lnTo>
                  <a:pt x="648" y="1349"/>
                </a:lnTo>
                <a:lnTo>
                  <a:pt x="655" y="1344"/>
                </a:lnTo>
                <a:lnTo>
                  <a:pt x="664" y="1339"/>
                </a:lnTo>
                <a:lnTo>
                  <a:pt x="667" y="1351"/>
                </a:lnTo>
                <a:lnTo>
                  <a:pt x="667" y="1354"/>
                </a:lnTo>
                <a:lnTo>
                  <a:pt x="667" y="1356"/>
                </a:lnTo>
                <a:lnTo>
                  <a:pt x="669" y="1356"/>
                </a:lnTo>
                <a:lnTo>
                  <a:pt x="669" y="1359"/>
                </a:lnTo>
                <a:lnTo>
                  <a:pt x="669" y="1359"/>
                </a:lnTo>
                <a:lnTo>
                  <a:pt x="672" y="1359"/>
                </a:lnTo>
                <a:lnTo>
                  <a:pt x="672" y="1359"/>
                </a:lnTo>
                <a:lnTo>
                  <a:pt x="674" y="1359"/>
                </a:lnTo>
                <a:lnTo>
                  <a:pt x="676" y="1359"/>
                </a:lnTo>
                <a:lnTo>
                  <a:pt x="676" y="1359"/>
                </a:lnTo>
                <a:lnTo>
                  <a:pt x="681" y="1359"/>
                </a:lnTo>
                <a:lnTo>
                  <a:pt x="684" y="1359"/>
                </a:lnTo>
                <a:lnTo>
                  <a:pt x="688" y="1359"/>
                </a:lnTo>
                <a:lnTo>
                  <a:pt x="693" y="1356"/>
                </a:lnTo>
                <a:lnTo>
                  <a:pt x="700" y="1356"/>
                </a:lnTo>
                <a:lnTo>
                  <a:pt x="705" y="1356"/>
                </a:lnTo>
                <a:lnTo>
                  <a:pt x="734" y="1356"/>
                </a:lnTo>
                <a:lnTo>
                  <a:pt x="736" y="1356"/>
                </a:lnTo>
                <a:lnTo>
                  <a:pt x="739" y="1356"/>
                </a:lnTo>
                <a:lnTo>
                  <a:pt x="739" y="1356"/>
                </a:lnTo>
                <a:lnTo>
                  <a:pt x="741" y="1356"/>
                </a:lnTo>
                <a:lnTo>
                  <a:pt x="741" y="1354"/>
                </a:lnTo>
                <a:lnTo>
                  <a:pt x="741" y="1354"/>
                </a:lnTo>
                <a:lnTo>
                  <a:pt x="741" y="1351"/>
                </a:lnTo>
                <a:lnTo>
                  <a:pt x="741" y="1349"/>
                </a:lnTo>
                <a:close/>
                <a:moveTo>
                  <a:pt x="662" y="1299"/>
                </a:moveTo>
                <a:lnTo>
                  <a:pt x="660" y="1308"/>
                </a:lnTo>
                <a:lnTo>
                  <a:pt x="657" y="1315"/>
                </a:lnTo>
                <a:lnTo>
                  <a:pt x="655" y="1325"/>
                </a:lnTo>
                <a:lnTo>
                  <a:pt x="648" y="1330"/>
                </a:lnTo>
                <a:lnTo>
                  <a:pt x="640" y="1335"/>
                </a:lnTo>
                <a:lnTo>
                  <a:pt x="633" y="1337"/>
                </a:lnTo>
                <a:lnTo>
                  <a:pt x="621" y="1339"/>
                </a:lnTo>
                <a:lnTo>
                  <a:pt x="609" y="1342"/>
                </a:lnTo>
                <a:lnTo>
                  <a:pt x="600" y="1339"/>
                </a:lnTo>
                <a:lnTo>
                  <a:pt x="590" y="1337"/>
                </a:lnTo>
                <a:lnTo>
                  <a:pt x="581" y="1335"/>
                </a:lnTo>
                <a:lnTo>
                  <a:pt x="576" y="1327"/>
                </a:lnTo>
                <a:lnTo>
                  <a:pt x="571" y="1320"/>
                </a:lnTo>
                <a:lnTo>
                  <a:pt x="566" y="1313"/>
                </a:lnTo>
                <a:lnTo>
                  <a:pt x="564" y="1301"/>
                </a:lnTo>
                <a:lnTo>
                  <a:pt x="564" y="1289"/>
                </a:lnTo>
                <a:lnTo>
                  <a:pt x="564" y="1277"/>
                </a:lnTo>
                <a:lnTo>
                  <a:pt x="566" y="1267"/>
                </a:lnTo>
                <a:lnTo>
                  <a:pt x="571" y="1258"/>
                </a:lnTo>
                <a:lnTo>
                  <a:pt x="578" y="1251"/>
                </a:lnTo>
                <a:lnTo>
                  <a:pt x="585" y="1246"/>
                </a:lnTo>
                <a:lnTo>
                  <a:pt x="595" y="1243"/>
                </a:lnTo>
                <a:lnTo>
                  <a:pt x="607" y="1241"/>
                </a:lnTo>
                <a:lnTo>
                  <a:pt x="621" y="1239"/>
                </a:lnTo>
                <a:lnTo>
                  <a:pt x="662" y="1239"/>
                </a:lnTo>
                <a:lnTo>
                  <a:pt x="662" y="1299"/>
                </a:lnTo>
                <a:close/>
                <a:moveTo>
                  <a:pt x="928" y="1284"/>
                </a:moveTo>
                <a:lnTo>
                  <a:pt x="928" y="1272"/>
                </a:lnTo>
                <a:lnTo>
                  <a:pt x="926" y="1263"/>
                </a:lnTo>
                <a:lnTo>
                  <a:pt x="921" y="1253"/>
                </a:lnTo>
                <a:lnTo>
                  <a:pt x="914" y="1246"/>
                </a:lnTo>
                <a:lnTo>
                  <a:pt x="907" y="1239"/>
                </a:lnTo>
                <a:lnTo>
                  <a:pt x="897" y="1234"/>
                </a:lnTo>
                <a:lnTo>
                  <a:pt x="885" y="1229"/>
                </a:lnTo>
                <a:lnTo>
                  <a:pt x="873" y="1224"/>
                </a:lnTo>
                <a:lnTo>
                  <a:pt x="856" y="1219"/>
                </a:lnTo>
                <a:lnTo>
                  <a:pt x="842" y="1217"/>
                </a:lnTo>
                <a:lnTo>
                  <a:pt x="830" y="1212"/>
                </a:lnTo>
                <a:lnTo>
                  <a:pt x="820" y="1207"/>
                </a:lnTo>
                <a:lnTo>
                  <a:pt x="813" y="1203"/>
                </a:lnTo>
                <a:lnTo>
                  <a:pt x="808" y="1195"/>
                </a:lnTo>
                <a:lnTo>
                  <a:pt x="804" y="1186"/>
                </a:lnTo>
                <a:lnTo>
                  <a:pt x="804" y="1174"/>
                </a:lnTo>
                <a:lnTo>
                  <a:pt x="804" y="1167"/>
                </a:lnTo>
                <a:lnTo>
                  <a:pt x="806" y="1157"/>
                </a:lnTo>
                <a:lnTo>
                  <a:pt x="811" y="1150"/>
                </a:lnTo>
                <a:lnTo>
                  <a:pt x="815" y="1145"/>
                </a:lnTo>
                <a:lnTo>
                  <a:pt x="823" y="1140"/>
                </a:lnTo>
                <a:lnTo>
                  <a:pt x="830" y="1135"/>
                </a:lnTo>
                <a:lnTo>
                  <a:pt x="839" y="1133"/>
                </a:lnTo>
                <a:lnTo>
                  <a:pt x="849" y="1133"/>
                </a:lnTo>
                <a:lnTo>
                  <a:pt x="854" y="1133"/>
                </a:lnTo>
                <a:lnTo>
                  <a:pt x="856" y="1133"/>
                </a:lnTo>
                <a:lnTo>
                  <a:pt x="861" y="1133"/>
                </a:lnTo>
                <a:lnTo>
                  <a:pt x="866" y="1135"/>
                </a:lnTo>
                <a:lnTo>
                  <a:pt x="868" y="1135"/>
                </a:lnTo>
                <a:lnTo>
                  <a:pt x="873" y="1138"/>
                </a:lnTo>
                <a:lnTo>
                  <a:pt x="875" y="1140"/>
                </a:lnTo>
                <a:lnTo>
                  <a:pt x="880" y="1143"/>
                </a:lnTo>
                <a:lnTo>
                  <a:pt x="883" y="1145"/>
                </a:lnTo>
                <a:lnTo>
                  <a:pt x="883" y="1147"/>
                </a:lnTo>
                <a:lnTo>
                  <a:pt x="885" y="1150"/>
                </a:lnTo>
                <a:lnTo>
                  <a:pt x="887" y="1152"/>
                </a:lnTo>
                <a:lnTo>
                  <a:pt x="887" y="1157"/>
                </a:lnTo>
                <a:lnTo>
                  <a:pt x="887" y="1159"/>
                </a:lnTo>
                <a:lnTo>
                  <a:pt x="890" y="1164"/>
                </a:lnTo>
                <a:lnTo>
                  <a:pt x="890" y="1169"/>
                </a:lnTo>
                <a:lnTo>
                  <a:pt x="895" y="1183"/>
                </a:lnTo>
                <a:lnTo>
                  <a:pt x="895" y="1186"/>
                </a:lnTo>
                <a:lnTo>
                  <a:pt x="897" y="1186"/>
                </a:lnTo>
                <a:lnTo>
                  <a:pt x="897" y="1188"/>
                </a:lnTo>
                <a:lnTo>
                  <a:pt x="897" y="1188"/>
                </a:lnTo>
                <a:lnTo>
                  <a:pt x="899" y="1191"/>
                </a:lnTo>
                <a:lnTo>
                  <a:pt x="902" y="1191"/>
                </a:lnTo>
                <a:lnTo>
                  <a:pt x="904" y="1191"/>
                </a:lnTo>
                <a:lnTo>
                  <a:pt x="907" y="1191"/>
                </a:lnTo>
                <a:lnTo>
                  <a:pt x="909" y="1191"/>
                </a:lnTo>
                <a:lnTo>
                  <a:pt x="911" y="1191"/>
                </a:lnTo>
                <a:lnTo>
                  <a:pt x="914" y="1191"/>
                </a:lnTo>
                <a:lnTo>
                  <a:pt x="916" y="1191"/>
                </a:lnTo>
                <a:lnTo>
                  <a:pt x="916" y="1188"/>
                </a:lnTo>
                <a:lnTo>
                  <a:pt x="916" y="1188"/>
                </a:lnTo>
                <a:lnTo>
                  <a:pt x="919" y="1186"/>
                </a:lnTo>
                <a:lnTo>
                  <a:pt x="919" y="1186"/>
                </a:lnTo>
                <a:lnTo>
                  <a:pt x="919" y="1183"/>
                </a:lnTo>
                <a:lnTo>
                  <a:pt x="916" y="1128"/>
                </a:lnTo>
                <a:lnTo>
                  <a:pt x="916" y="1128"/>
                </a:lnTo>
                <a:lnTo>
                  <a:pt x="914" y="1126"/>
                </a:lnTo>
                <a:lnTo>
                  <a:pt x="907" y="1126"/>
                </a:lnTo>
                <a:lnTo>
                  <a:pt x="899" y="1123"/>
                </a:lnTo>
                <a:lnTo>
                  <a:pt x="890" y="1121"/>
                </a:lnTo>
                <a:lnTo>
                  <a:pt x="880" y="1119"/>
                </a:lnTo>
                <a:lnTo>
                  <a:pt x="866" y="1116"/>
                </a:lnTo>
                <a:lnTo>
                  <a:pt x="854" y="1116"/>
                </a:lnTo>
                <a:lnTo>
                  <a:pt x="835" y="1119"/>
                </a:lnTo>
                <a:lnTo>
                  <a:pt x="818" y="1123"/>
                </a:lnTo>
                <a:lnTo>
                  <a:pt x="801" y="1128"/>
                </a:lnTo>
                <a:lnTo>
                  <a:pt x="789" y="1138"/>
                </a:lnTo>
                <a:lnTo>
                  <a:pt x="780" y="1150"/>
                </a:lnTo>
                <a:lnTo>
                  <a:pt x="772" y="1162"/>
                </a:lnTo>
                <a:lnTo>
                  <a:pt x="768" y="1176"/>
                </a:lnTo>
                <a:lnTo>
                  <a:pt x="765" y="1191"/>
                </a:lnTo>
                <a:lnTo>
                  <a:pt x="768" y="1207"/>
                </a:lnTo>
                <a:lnTo>
                  <a:pt x="770" y="1217"/>
                </a:lnTo>
                <a:lnTo>
                  <a:pt x="777" y="1229"/>
                </a:lnTo>
                <a:lnTo>
                  <a:pt x="787" y="1236"/>
                </a:lnTo>
                <a:lnTo>
                  <a:pt x="796" y="1243"/>
                </a:lnTo>
                <a:lnTo>
                  <a:pt x="811" y="1248"/>
                </a:lnTo>
                <a:lnTo>
                  <a:pt x="825" y="1253"/>
                </a:lnTo>
                <a:lnTo>
                  <a:pt x="842" y="1258"/>
                </a:lnTo>
                <a:lnTo>
                  <a:pt x="854" y="1260"/>
                </a:lnTo>
                <a:lnTo>
                  <a:pt x="866" y="1263"/>
                </a:lnTo>
                <a:lnTo>
                  <a:pt x="873" y="1267"/>
                </a:lnTo>
                <a:lnTo>
                  <a:pt x="880" y="1272"/>
                </a:lnTo>
                <a:lnTo>
                  <a:pt x="885" y="1277"/>
                </a:lnTo>
                <a:lnTo>
                  <a:pt x="890" y="1282"/>
                </a:lnTo>
                <a:lnTo>
                  <a:pt x="892" y="1291"/>
                </a:lnTo>
                <a:lnTo>
                  <a:pt x="892" y="1301"/>
                </a:lnTo>
                <a:lnTo>
                  <a:pt x="892" y="1311"/>
                </a:lnTo>
                <a:lnTo>
                  <a:pt x="890" y="1320"/>
                </a:lnTo>
                <a:lnTo>
                  <a:pt x="885" y="1327"/>
                </a:lnTo>
                <a:lnTo>
                  <a:pt x="878" y="1332"/>
                </a:lnTo>
                <a:lnTo>
                  <a:pt x="868" y="1339"/>
                </a:lnTo>
                <a:lnTo>
                  <a:pt x="859" y="1342"/>
                </a:lnTo>
                <a:lnTo>
                  <a:pt x="847" y="1344"/>
                </a:lnTo>
                <a:lnTo>
                  <a:pt x="835" y="1344"/>
                </a:lnTo>
                <a:lnTo>
                  <a:pt x="823" y="1344"/>
                </a:lnTo>
                <a:lnTo>
                  <a:pt x="813" y="1342"/>
                </a:lnTo>
                <a:lnTo>
                  <a:pt x="806" y="1339"/>
                </a:lnTo>
                <a:lnTo>
                  <a:pt x="801" y="1337"/>
                </a:lnTo>
                <a:lnTo>
                  <a:pt x="796" y="1330"/>
                </a:lnTo>
                <a:lnTo>
                  <a:pt x="792" y="1323"/>
                </a:lnTo>
                <a:lnTo>
                  <a:pt x="789" y="1315"/>
                </a:lnTo>
                <a:lnTo>
                  <a:pt x="787" y="1306"/>
                </a:lnTo>
                <a:lnTo>
                  <a:pt x="782" y="1289"/>
                </a:lnTo>
                <a:lnTo>
                  <a:pt x="782" y="1287"/>
                </a:lnTo>
                <a:lnTo>
                  <a:pt x="782" y="1284"/>
                </a:lnTo>
                <a:lnTo>
                  <a:pt x="782" y="1282"/>
                </a:lnTo>
                <a:lnTo>
                  <a:pt x="780" y="1282"/>
                </a:lnTo>
                <a:lnTo>
                  <a:pt x="780" y="1282"/>
                </a:lnTo>
                <a:lnTo>
                  <a:pt x="777" y="1279"/>
                </a:lnTo>
                <a:lnTo>
                  <a:pt x="772" y="1279"/>
                </a:lnTo>
                <a:lnTo>
                  <a:pt x="770" y="1279"/>
                </a:lnTo>
                <a:lnTo>
                  <a:pt x="768" y="1279"/>
                </a:lnTo>
                <a:lnTo>
                  <a:pt x="765" y="1279"/>
                </a:lnTo>
                <a:lnTo>
                  <a:pt x="763" y="1279"/>
                </a:lnTo>
                <a:lnTo>
                  <a:pt x="760" y="1282"/>
                </a:lnTo>
                <a:lnTo>
                  <a:pt x="760" y="1282"/>
                </a:lnTo>
                <a:lnTo>
                  <a:pt x="760" y="1282"/>
                </a:lnTo>
                <a:lnTo>
                  <a:pt x="758" y="1284"/>
                </a:lnTo>
                <a:lnTo>
                  <a:pt x="758" y="1287"/>
                </a:lnTo>
                <a:lnTo>
                  <a:pt x="758" y="1344"/>
                </a:lnTo>
                <a:lnTo>
                  <a:pt x="760" y="1349"/>
                </a:lnTo>
                <a:lnTo>
                  <a:pt x="763" y="1351"/>
                </a:lnTo>
                <a:lnTo>
                  <a:pt x="770" y="1354"/>
                </a:lnTo>
                <a:lnTo>
                  <a:pt x="777" y="1356"/>
                </a:lnTo>
                <a:lnTo>
                  <a:pt x="789" y="1359"/>
                </a:lnTo>
                <a:lnTo>
                  <a:pt x="801" y="1361"/>
                </a:lnTo>
                <a:lnTo>
                  <a:pt x="815" y="1361"/>
                </a:lnTo>
                <a:lnTo>
                  <a:pt x="832" y="1363"/>
                </a:lnTo>
                <a:lnTo>
                  <a:pt x="854" y="1361"/>
                </a:lnTo>
                <a:lnTo>
                  <a:pt x="873" y="1356"/>
                </a:lnTo>
                <a:lnTo>
                  <a:pt x="890" y="1351"/>
                </a:lnTo>
                <a:lnTo>
                  <a:pt x="904" y="1342"/>
                </a:lnTo>
                <a:lnTo>
                  <a:pt x="914" y="1330"/>
                </a:lnTo>
                <a:lnTo>
                  <a:pt x="923" y="1318"/>
                </a:lnTo>
                <a:lnTo>
                  <a:pt x="928" y="1301"/>
                </a:lnTo>
                <a:lnTo>
                  <a:pt x="928" y="1284"/>
                </a:lnTo>
                <a:close/>
                <a:moveTo>
                  <a:pt x="1050" y="1037"/>
                </a:moveTo>
                <a:lnTo>
                  <a:pt x="1048" y="1030"/>
                </a:lnTo>
                <a:lnTo>
                  <a:pt x="1048" y="1023"/>
                </a:lnTo>
                <a:lnTo>
                  <a:pt x="1046" y="1018"/>
                </a:lnTo>
                <a:lnTo>
                  <a:pt x="1043" y="1013"/>
                </a:lnTo>
                <a:lnTo>
                  <a:pt x="1039" y="1011"/>
                </a:lnTo>
                <a:lnTo>
                  <a:pt x="1036" y="1008"/>
                </a:lnTo>
                <a:lnTo>
                  <a:pt x="1029" y="1008"/>
                </a:lnTo>
                <a:lnTo>
                  <a:pt x="1024" y="1006"/>
                </a:lnTo>
                <a:lnTo>
                  <a:pt x="1017" y="1008"/>
                </a:lnTo>
                <a:lnTo>
                  <a:pt x="1010" y="1008"/>
                </a:lnTo>
                <a:lnTo>
                  <a:pt x="1005" y="1011"/>
                </a:lnTo>
                <a:lnTo>
                  <a:pt x="1003" y="1013"/>
                </a:lnTo>
                <a:lnTo>
                  <a:pt x="1000" y="1018"/>
                </a:lnTo>
                <a:lnTo>
                  <a:pt x="998" y="1023"/>
                </a:lnTo>
                <a:lnTo>
                  <a:pt x="995" y="1030"/>
                </a:lnTo>
                <a:lnTo>
                  <a:pt x="995" y="1037"/>
                </a:lnTo>
                <a:lnTo>
                  <a:pt x="995" y="1044"/>
                </a:lnTo>
                <a:lnTo>
                  <a:pt x="998" y="1051"/>
                </a:lnTo>
                <a:lnTo>
                  <a:pt x="1000" y="1059"/>
                </a:lnTo>
                <a:lnTo>
                  <a:pt x="1003" y="1061"/>
                </a:lnTo>
                <a:lnTo>
                  <a:pt x="1005" y="1066"/>
                </a:lnTo>
                <a:lnTo>
                  <a:pt x="1010" y="1068"/>
                </a:lnTo>
                <a:lnTo>
                  <a:pt x="1017" y="1071"/>
                </a:lnTo>
                <a:lnTo>
                  <a:pt x="1024" y="1071"/>
                </a:lnTo>
                <a:lnTo>
                  <a:pt x="1029" y="1071"/>
                </a:lnTo>
                <a:lnTo>
                  <a:pt x="1036" y="1068"/>
                </a:lnTo>
                <a:lnTo>
                  <a:pt x="1039" y="1066"/>
                </a:lnTo>
                <a:lnTo>
                  <a:pt x="1043" y="1061"/>
                </a:lnTo>
                <a:lnTo>
                  <a:pt x="1046" y="1059"/>
                </a:lnTo>
                <a:lnTo>
                  <a:pt x="1048" y="1051"/>
                </a:lnTo>
                <a:lnTo>
                  <a:pt x="1048" y="1044"/>
                </a:lnTo>
                <a:lnTo>
                  <a:pt x="1050" y="1037"/>
                </a:lnTo>
                <a:close/>
                <a:moveTo>
                  <a:pt x="1089" y="1349"/>
                </a:moveTo>
                <a:lnTo>
                  <a:pt x="1089" y="1347"/>
                </a:lnTo>
                <a:lnTo>
                  <a:pt x="1089" y="1344"/>
                </a:lnTo>
                <a:lnTo>
                  <a:pt x="1086" y="1342"/>
                </a:lnTo>
                <a:lnTo>
                  <a:pt x="1086" y="1342"/>
                </a:lnTo>
                <a:lnTo>
                  <a:pt x="1086" y="1342"/>
                </a:lnTo>
                <a:lnTo>
                  <a:pt x="1084" y="1342"/>
                </a:lnTo>
                <a:lnTo>
                  <a:pt x="1082" y="1342"/>
                </a:lnTo>
                <a:lnTo>
                  <a:pt x="1079" y="1342"/>
                </a:lnTo>
                <a:lnTo>
                  <a:pt x="1062" y="1339"/>
                </a:lnTo>
                <a:lnTo>
                  <a:pt x="1058" y="1339"/>
                </a:lnTo>
                <a:lnTo>
                  <a:pt x="1053" y="1337"/>
                </a:lnTo>
                <a:lnTo>
                  <a:pt x="1050" y="1335"/>
                </a:lnTo>
                <a:lnTo>
                  <a:pt x="1048" y="1332"/>
                </a:lnTo>
                <a:lnTo>
                  <a:pt x="1046" y="1327"/>
                </a:lnTo>
                <a:lnTo>
                  <a:pt x="1043" y="1323"/>
                </a:lnTo>
                <a:lnTo>
                  <a:pt x="1043" y="1318"/>
                </a:lnTo>
                <a:lnTo>
                  <a:pt x="1043" y="1311"/>
                </a:lnTo>
                <a:lnTo>
                  <a:pt x="1043" y="1128"/>
                </a:lnTo>
                <a:lnTo>
                  <a:pt x="1043" y="1126"/>
                </a:lnTo>
                <a:lnTo>
                  <a:pt x="1043" y="1123"/>
                </a:lnTo>
                <a:lnTo>
                  <a:pt x="1043" y="1123"/>
                </a:lnTo>
                <a:lnTo>
                  <a:pt x="1043" y="1121"/>
                </a:lnTo>
                <a:lnTo>
                  <a:pt x="1043" y="1121"/>
                </a:lnTo>
                <a:lnTo>
                  <a:pt x="1041" y="1121"/>
                </a:lnTo>
                <a:lnTo>
                  <a:pt x="1041" y="1121"/>
                </a:lnTo>
                <a:lnTo>
                  <a:pt x="1039" y="1119"/>
                </a:lnTo>
                <a:lnTo>
                  <a:pt x="1036" y="1121"/>
                </a:lnTo>
                <a:lnTo>
                  <a:pt x="1034" y="1121"/>
                </a:lnTo>
                <a:lnTo>
                  <a:pt x="1029" y="1121"/>
                </a:lnTo>
                <a:lnTo>
                  <a:pt x="1024" y="1121"/>
                </a:lnTo>
                <a:lnTo>
                  <a:pt x="1019" y="1121"/>
                </a:lnTo>
                <a:lnTo>
                  <a:pt x="1012" y="1121"/>
                </a:lnTo>
                <a:lnTo>
                  <a:pt x="1005" y="1123"/>
                </a:lnTo>
                <a:lnTo>
                  <a:pt x="998" y="1123"/>
                </a:lnTo>
                <a:lnTo>
                  <a:pt x="969" y="1123"/>
                </a:lnTo>
                <a:lnTo>
                  <a:pt x="967" y="1123"/>
                </a:lnTo>
                <a:lnTo>
                  <a:pt x="964" y="1123"/>
                </a:lnTo>
                <a:lnTo>
                  <a:pt x="962" y="1123"/>
                </a:lnTo>
                <a:lnTo>
                  <a:pt x="959" y="1123"/>
                </a:lnTo>
                <a:lnTo>
                  <a:pt x="959" y="1123"/>
                </a:lnTo>
                <a:lnTo>
                  <a:pt x="959" y="1126"/>
                </a:lnTo>
                <a:lnTo>
                  <a:pt x="957" y="1126"/>
                </a:lnTo>
                <a:lnTo>
                  <a:pt x="957" y="1128"/>
                </a:lnTo>
                <a:lnTo>
                  <a:pt x="957" y="1131"/>
                </a:lnTo>
                <a:lnTo>
                  <a:pt x="957" y="1133"/>
                </a:lnTo>
                <a:lnTo>
                  <a:pt x="957" y="1135"/>
                </a:lnTo>
                <a:lnTo>
                  <a:pt x="959" y="1138"/>
                </a:lnTo>
                <a:lnTo>
                  <a:pt x="959" y="1138"/>
                </a:lnTo>
                <a:lnTo>
                  <a:pt x="959" y="1138"/>
                </a:lnTo>
                <a:lnTo>
                  <a:pt x="962" y="1138"/>
                </a:lnTo>
                <a:lnTo>
                  <a:pt x="964" y="1138"/>
                </a:lnTo>
                <a:lnTo>
                  <a:pt x="967" y="1138"/>
                </a:lnTo>
                <a:lnTo>
                  <a:pt x="981" y="1140"/>
                </a:lnTo>
                <a:lnTo>
                  <a:pt x="988" y="1140"/>
                </a:lnTo>
                <a:lnTo>
                  <a:pt x="991" y="1143"/>
                </a:lnTo>
                <a:lnTo>
                  <a:pt x="995" y="1145"/>
                </a:lnTo>
                <a:lnTo>
                  <a:pt x="998" y="1147"/>
                </a:lnTo>
                <a:lnTo>
                  <a:pt x="1000" y="1152"/>
                </a:lnTo>
                <a:lnTo>
                  <a:pt x="1000" y="1157"/>
                </a:lnTo>
                <a:lnTo>
                  <a:pt x="1003" y="1162"/>
                </a:lnTo>
                <a:lnTo>
                  <a:pt x="1003" y="1169"/>
                </a:lnTo>
                <a:lnTo>
                  <a:pt x="1003" y="1311"/>
                </a:lnTo>
                <a:lnTo>
                  <a:pt x="1003" y="1318"/>
                </a:lnTo>
                <a:lnTo>
                  <a:pt x="1000" y="1323"/>
                </a:lnTo>
                <a:lnTo>
                  <a:pt x="1000" y="1327"/>
                </a:lnTo>
                <a:lnTo>
                  <a:pt x="998" y="1332"/>
                </a:lnTo>
                <a:lnTo>
                  <a:pt x="995" y="1335"/>
                </a:lnTo>
                <a:lnTo>
                  <a:pt x="993" y="1337"/>
                </a:lnTo>
                <a:lnTo>
                  <a:pt x="988" y="1339"/>
                </a:lnTo>
                <a:lnTo>
                  <a:pt x="983" y="1339"/>
                </a:lnTo>
                <a:lnTo>
                  <a:pt x="967" y="1342"/>
                </a:lnTo>
                <a:lnTo>
                  <a:pt x="964" y="1342"/>
                </a:lnTo>
                <a:lnTo>
                  <a:pt x="962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7" y="1344"/>
                </a:lnTo>
                <a:lnTo>
                  <a:pt x="957" y="1347"/>
                </a:lnTo>
                <a:lnTo>
                  <a:pt x="957" y="1349"/>
                </a:lnTo>
                <a:lnTo>
                  <a:pt x="957" y="1351"/>
                </a:lnTo>
                <a:lnTo>
                  <a:pt x="957" y="1354"/>
                </a:lnTo>
                <a:lnTo>
                  <a:pt x="959" y="1354"/>
                </a:lnTo>
                <a:lnTo>
                  <a:pt x="959" y="1356"/>
                </a:lnTo>
                <a:lnTo>
                  <a:pt x="959" y="1356"/>
                </a:lnTo>
                <a:lnTo>
                  <a:pt x="962" y="1356"/>
                </a:lnTo>
                <a:lnTo>
                  <a:pt x="964" y="1356"/>
                </a:lnTo>
                <a:lnTo>
                  <a:pt x="967" y="1356"/>
                </a:lnTo>
                <a:lnTo>
                  <a:pt x="969" y="1356"/>
                </a:lnTo>
                <a:lnTo>
                  <a:pt x="971" y="1356"/>
                </a:lnTo>
                <a:lnTo>
                  <a:pt x="976" y="1356"/>
                </a:lnTo>
                <a:lnTo>
                  <a:pt x="983" y="1356"/>
                </a:lnTo>
                <a:lnTo>
                  <a:pt x="991" y="1356"/>
                </a:lnTo>
                <a:lnTo>
                  <a:pt x="1000" y="1356"/>
                </a:lnTo>
                <a:lnTo>
                  <a:pt x="1012" y="1356"/>
                </a:lnTo>
                <a:lnTo>
                  <a:pt x="1024" y="1356"/>
                </a:lnTo>
                <a:lnTo>
                  <a:pt x="1034" y="1356"/>
                </a:lnTo>
                <a:lnTo>
                  <a:pt x="1046" y="1356"/>
                </a:lnTo>
                <a:lnTo>
                  <a:pt x="1053" y="1356"/>
                </a:lnTo>
                <a:lnTo>
                  <a:pt x="1062" y="1356"/>
                </a:lnTo>
                <a:lnTo>
                  <a:pt x="1067" y="1356"/>
                </a:lnTo>
                <a:lnTo>
                  <a:pt x="1074" y="1356"/>
                </a:lnTo>
                <a:lnTo>
                  <a:pt x="1077" y="1356"/>
                </a:lnTo>
                <a:lnTo>
                  <a:pt x="1082" y="1356"/>
                </a:lnTo>
                <a:lnTo>
                  <a:pt x="1082" y="1356"/>
                </a:lnTo>
                <a:lnTo>
                  <a:pt x="1084" y="1356"/>
                </a:lnTo>
                <a:lnTo>
                  <a:pt x="1086" y="1356"/>
                </a:lnTo>
                <a:lnTo>
                  <a:pt x="1086" y="1356"/>
                </a:lnTo>
                <a:lnTo>
                  <a:pt x="1089" y="1354"/>
                </a:lnTo>
                <a:lnTo>
                  <a:pt x="1089" y="1354"/>
                </a:lnTo>
                <a:lnTo>
                  <a:pt x="1089" y="1351"/>
                </a:lnTo>
                <a:lnTo>
                  <a:pt x="1089" y="1349"/>
                </a:lnTo>
                <a:close/>
                <a:moveTo>
                  <a:pt x="1381" y="1349"/>
                </a:moveTo>
                <a:lnTo>
                  <a:pt x="1381" y="1347"/>
                </a:lnTo>
                <a:lnTo>
                  <a:pt x="1381" y="1344"/>
                </a:lnTo>
                <a:lnTo>
                  <a:pt x="1379" y="1342"/>
                </a:lnTo>
                <a:lnTo>
                  <a:pt x="1379" y="1342"/>
                </a:lnTo>
                <a:lnTo>
                  <a:pt x="1377" y="1342"/>
                </a:lnTo>
                <a:lnTo>
                  <a:pt x="1377" y="1342"/>
                </a:lnTo>
                <a:lnTo>
                  <a:pt x="1374" y="1342"/>
                </a:lnTo>
                <a:lnTo>
                  <a:pt x="1372" y="1342"/>
                </a:lnTo>
                <a:lnTo>
                  <a:pt x="1355" y="1339"/>
                </a:lnTo>
                <a:lnTo>
                  <a:pt x="1350" y="1339"/>
                </a:lnTo>
                <a:lnTo>
                  <a:pt x="1345" y="1337"/>
                </a:lnTo>
                <a:lnTo>
                  <a:pt x="1343" y="1335"/>
                </a:lnTo>
                <a:lnTo>
                  <a:pt x="1341" y="1332"/>
                </a:lnTo>
                <a:lnTo>
                  <a:pt x="1338" y="1327"/>
                </a:lnTo>
                <a:lnTo>
                  <a:pt x="1338" y="1323"/>
                </a:lnTo>
                <a:lnTo>
                  <a:pt x="1336" y="1318"/>
                </a:lnTo>
                <a:lnTo>
                  <a:pt x="1336" y="1311"/>
                </a:lnTo>
                <a:lnTo>
                  <a:pt x="1336" y="1193"/>
                </a:lnTo>
                <a:lnTo>
                  <a:pt x="1336" y="1176"/>
                </a:lnTo>
                <a:lnTo>
                  <a:pt x="1333" y="1159"/>
                </a:lnTo>
                <a:lnTo>
                  <a:pt x="1329" y="1145"/>
                </a:lnTo>
                <a:lnTo>
                  <a:pt x="1321" y="1135"/>
                </a:lnTo>
                <a:lnTo>
                  <a:pt x="1312" y="1126"/>
                </a:lnTo>
                <a:lnTo>
                  <a:pt x="1300" y="1121"/>
                </a:lnTo>
                <a:lnTo>
                  <a:pt x="1285" y="1116"/>
                </a:lnTo>
                <a:lnTo>
                  <a:pt x="1266" y="1116"/>
                </a:lnTo>
                <a:lnTo>
                  <a:pt x="1254" y="1116"/>
                </a:lnTo>
                <a:lnTo>
                  <a:pt x="1242" y="1119"/>
                </a:lnTo>
                <a:lnTo>
                  <a:pt x="1230" y="1121"/>
                </a:lnTo>
                <a:lnTo>
                  <a:pt x="1221" y="1126"/>
                </a:lnTo>
                <a:lnTo>
                  <a:pt x="1211" y="1131"/>
                </a:lnTo>
                <a:lnTo>
                  <a:pt x="1202" y="1135"/>
                </a:lnTo>
                <a:lnTo>
                  <a:pt x="1192" y="1143"/>
                </a:lnTo>
                <a:lnTo>
                  <a:pt x="1182" y="1150"/>
                </a:lnTo>
                <a:lnTo>
                  <a:pt x="1182" y="1126"/>
                </a:lnTo>
                <a:lnTo>
                  <a:pt x="1182" y="1123"/>
                </a:lnTo>
                <a:lnTo>
                  <a:pt x="1182" y="1123"/>
                </a:lnTo>
                <a:lnTo>
                  <a:pt x="1182" y="1121"/>
                </a:lnTo>
                <a:lnTo>
                  <a:pt x="1182" y="1121"/>
                </a:lnTo>
                <a:lnTo>
                  <a:pt x="1182" y="1121"/>
                </a:lnTo>
                <a:lnTo>
                  <a:pt x="1180" y="1121"/>
                </a:lnTo>
                <a:lnTo>
                  <a:pt x="1180" y="1121"/>
                </a:lnTo>
                <a:lnTo>
                  <a:pt x="1178" y="1119"/>
                </a:lnTo>
                <a:lnTo>
                  <a:pt x="1175" y="1121"/>
                </a:lnTo>
                <a:lnTo>
                  <a:pt x="1173" y="1121"/>
                </a:lnTo>
                <a:lnTo>
                  <a:pt x="1168" y="1121"/>
                </a:lnTo>
                <a:lnTo>
                  <a:pt x="1163" y="1121"/>
                </a:lnTo>
                <a:lnTo>
                  <a:pt x="1158" y="1121"/>
                </a:lnTo>
                <a:lnTo>
                  <a:pt x="1151" y="1121"/>
                </a:lnTo>
                <a:lnTo>
                  <a:pt x="1146" y="1123"/>
                </a:lnTo>
                <a:lnTo>
                  <a:pt x="1139" y="1123"/>
                </a:lnTo>
                <a:lnTo>
                  <a:pt x="1110" y="1123"/>
                </a:lnTo>
                <a:lnTo>
                  <a:pt x="1106" y="1123"/>
                </a:lnTo>
                <a:lnTo>
                  <a:pt x="1103" y="1123"/>
                </a:lnTo>
                <a:lnTo>
                  <a:pt x="1103" y="1123"/>
                </a:lnTo>
                <a:lnTo>
                  <a:pt x="1101" y="1126"/>
                </a:lnTo>
                <a:lnTo>
                  <a:pt x="1101" y="1126"/>
                </a:lnTo>
                <a:lnTo>
                  <a:pt x="1098" y="1128"/>
                </a:lnTo>
                <a:lnTo>
                  <a:pt x="1098" y="1128"/>
                </a:lnTo>
                <a:lnTo>
                  <a:pt x="1098" y="1131"/>
                </a:lnTo>
                <a:lnTo>
                  <a:pt x="1098" y="1133"/>
                </a:lnTo>
                <a:lnTo>
                  <a:pt x="1098" y="1135"/>
                </a:lnTo>
                <a:lnTo>
                  <a:pt x="1098" y="1135"/>
                </a:lnTo>
                <a:lnTo>
                  <a:pt x="1101" y="1138"/>
                </a:lnTo>
                <a:lnTo>
                  <a:pt x="1101" y="1138"/>
                </a:lnTo>
                <a:lnTo>
                  <a:pt x="1103" y="1138"/>
                </a:lnTo>
                <a:lnTo>
                  <a:pt x="1103" y="1138"/>
                </a:lnTo>
                <a:lnTo>
                  <a:pt x="1106" y="1138"/>
                </a:lnTo>
                <a:lnTo>
                  <a:pt x="1122" y="1140"/>
                </a:lnTo>
                <a:lnTo>
                  <a:pt x="1127" y="1140"/>
                </a:lnTo>
                <a:lnTo>
                  <a:pt x="1132" y="1143"/>
                </a:lnTo>
                <a:lnTo>
                  <a:pt x="1134" y="1145"/>
                </a:lnTo>
                <a:lnTo>
                  <a:pt x="1139" y="1147"/>
                </a:lnTo>
                <a:lnTo>
                  <a:pt x="1142" y="1152"/>
                </a:lnTo>
                <a:lnTo>
                  <a:pt x="1142" y="1157"/>
                </a:lnTo>
                <a:lnTo>
                  <a:pt x="1144" y="1162"/>
                </a:lnTo>
                <a:lnTo>
                  <a:pt x="1144" y="1169"/>
                </a:lnTo>
                <a:lnTo>
                  <a:pt x="1144" y="1311"/>
                </a:lnTo>
                <a:lnTo>
                  <a:pt x="1144" y="1318"/>
                </a:lnTo>
                <a:lnTo>
                  <a:pt x="1142" y="1323"/>
                </a:lnTo>
                <a:lnTo>
                  <a:pt x="1142" y="1327"/>
                </a:lnTo>
                <a:lnTo>
                  <a:pt x="1139" y="1332"/>
                </a:lnTo>
                <a:lnTo>
                  <a:pt x="1137" y="1335"/>
                </a:lnTo>
                <a:lnTo>
                  <a:pt x="1132" y="1337"/>
                </a:lnTo>
                <a:lnTo>
                  <a:pt x="1130" y="1339"/>
                </a:lnTo>
                <a:lnTo>
                  <a:pt x="1125" y="1339"/>
                </a:lnTo>
                <a:lnTo>
                  <a:pt x="1106" y="1342"/>
                </a:lnTo>
                <a:lnTo>
                  <a:pt x="1103" y="1342"/>
                </a:lnTo>
                <a:lnTo>
                  <a:pt x="1103" y="1342"/>
                </a:lnTo>
                <a:lnTo>
                  <a:pt x="1101" y="1342"/>
                </a:lnTo>
                <a:lnTo>
                  <a:pt x="1101" y="1342"/>
                </a:lnTo>
                <a:lnTo>
                  <a:pt x="1098" y="1342"/>
                </a:lnTo>
                <a:lnTo>
                  <a:pt x="1098" y="1344"/>
                </a:lnTo>
                <a:lnTo>
                  <a:pt x="1098" y="1347"/>
                </a:lnTo>
                <a:lnTo>
                  <a:pt x="1098" y="1349"/>
                </a:lnTo>
                <a:lnTo>
                  <a:pt x="1098" y="1351"/>
                </a:lnTo>
                <a:lnTo>
                  <a:pt x="1098" y="1354"/>
                </a:lnTo>
                <a:lnTo>
                  <a:pt x="1098" y="1354"/>
                </a:lnTo>
                <a:lnTo>
                  <a:pt x="1098" y="1356"/>
                </a:lnTo>
                <a:lnTo>
                  <a:pt x="1101" y="1356"/>
                </a:lnTo>
                <a:lnTo>
                  <a:pt x="1103" y="1356"/>
                </a:lnTo>
                <a:lnTo>
                  <a:pt x="1103" y="1356"/>
                </a:lnTo>
                <a:lnTo>
                  <a:pt x="1106" y="1356"/>
                </a:lnTo>
                <a:lnTo>
                  <a:pt x="1108" y="1356"/>
                </a:lnTo>
                <a:lnTo>
                  <a:pt x="1113" y="1356"/>
                </a:lnTo>
                <a:lnTo>
                  <a:pt x="1118" y="1356"/>
                </a:lnTo>
                <a:lnTo>
                  <a:pt x="1125" y="1356"/>
                </a:lnTo>
                <a:lnTo>
                  <a:pt x="1132" y="1356"/>
                </a:lnTo>
                <a:lnTo>
                  <a:pt x="1142" y="1356"/>
                </a:lnTo>
                <a:lnTo>
                  <a:pt x="1151" y="1356"/>
                </a:lnTo>
                <a:lnTo>
                  <a:pt x="1163" y="1356"/>
                </a:lnTo>
                <a:lnTo>
                  <a:pt x="1175" y="1356"/>
                </a:lnTo>
                <a:lnTo>
                  <a:pt x="1185" y="1356"/>
                </a:lnTo>
                <a:lnTo>
                  <a:pt x="1194" y="1356"/>
                </a:lnTo>
                <a:lnTo>
                  <a:pt x="1202" y="1356"/>
                </a:lnTo>
                <a:lnTo>
                  <a:pt x="1209" y="1356"/>
                </a:lnTo>
                <a:lnTo>
                  <a:pt x="1214" y="1356"/>
                </a:lnTo>
                <a:lnTo>
                  <a:pt x="1218" y="1356"/>
                </a:lnTo>
                <a:lnTo>
                  <a:pt x="1221" y="1356"/>
                </a:lnTo>
                <a:lnTo>
                  <a:pt x="1223" y="1356"/>
                </a:lnTo>
                <a:lnTo>
                  <a:pt x="1223" y="1356"/>
                </a:lnTo>
                <a:lnTo>
                  <a:pt x="1226" y="1356"/>
                </a:lnTo>
                <a:lnTo>
                  <a:pt x="1226" y="1356"/>
                </a:lnTo>
                <a:lnTo>
                  <a:pt x="1228" y="1354"/>
                </a:lnTo>
                <a:lnTo>
                  <a:pt x="1228" y="1354"/>
                </a:lnTo>
                <a:lnTo>
                  <a:pt x="1228" y="1351"/>
                </a:lnTo>
                <a:lnTo>
                  <a:pt x="1228" y="1349"/>
                </a:lnTo>
                <a:lnTo>
                  <a:pt x="1228" y="1347"/>
                </a:lnTo>
                <a:lnTo>
                  <a:pt x="1228" y="1344"/>
                </a:lnTo>
                <a:lnTo>
                  <a:pt x="1228" y="1342"/>
                </a:lnTo>
                <a:lnTo>
                  <a:pt x="1226" y="1342"/>
                </a:lnTo>
                <a:lnTo>
                  <a:pt x="1226" y="1342"/>
                </a:lnTo>
                <a:lnTo>
                  <a:pt x="1223" y="1342"/>
                </a:lnTo>
                <a:lnTo>
                  <a:pt x="1223" y="1342"/>
                </a:lnTo>
                <a:lnTo>
                  <a:pt x="1221" y="1342"/>
                </a:lnTo>
                <a:lnTo>
                  <a:pt x="1202" y="1339"/>
                </a:lnTo>
                <a:lnTo>
                  <a:pt x="1197" y="1339"/>
                </a:lnTo>
                <a:lnTo>
                  <a:pt x="1192" y="1337"/>
                </a:lnTo>
                <a:lnTo>
                  <a:pt x="1190" y="1335"/>
                </a:lnTo>
                <a:lnTo>
                  <a:pt x="1187" y="1332"/>
                </a:lnTo>
                <a:lnTo>
                  <a:pt x="1185" y="1327"/>
                </a:lnTo>
                <a:lnTo>
                  <a:pt x="1185" y="1323"/>
                </a:lnTo>
                <a:lnTo>
                  <a:pt x="1185" y="1318"/>
                </a:lnTo>
                <a:lnTo>
                  <a:pt x="1182" y="1311"/>
                </a:lnTo>
                <a:lnTo>
                  <a:pt x="1182" y="1188"/>
                </a:lnTo>
                <a:lnTo>
                  <a:pt x="1185" y="1179"/>
                </a:lnTo>
                <a:lnTo>
                  <a:pt x="1187" y="1169"/>
                </a:lnTo>
                <a:lnTo>
                  <a:pt x="1192" y="1162"/>
                </a:lnTo>
                <a:lnTo>
                  <a:pt x="1199" y="1155"/>
                </a:lnTo>
                <a:lnTo>
                  <a:pt x="1209" y="1147"/>
                </a:lnTo>
                <a:lnTo>
                  <a:pt x="1218" y="1143"/>
                </a:lnTo>
                <a:lnTo>
                  <a:pt x="1230" y="1140"/>
                </a:lnTo>
                <a:lnTo>
                  <a:pt x="1242" y="1138"/>
                </a:lnTo>
                <a:lnTo>
                  <a:pt x="1257" y="1140"/>
                </a:lnTo>
                <a:lnTo>
                  <a:pt x="1269" y="1143"/>
                </a:lnTo>
                <a:lnTo>
                  <a:pt x="1278" y="1147"/>
                </a:lnTo>
                <a:lnTo>
                  <a:pt x="1285" y="1155"/>
                </a:lnTo>
                <a:lnTo>
                  <a:pt x="1290" y="1162"/>
                </a:lnTo>
                <a:lnTo>
                  <a:pt x="1293" y="1174"/>
                </a:lnTo>
                <a:lnTo>
                  <a:pt x="1295" y="1186"/>
                </a:lnTo>
                <a:lnTo>
                  <a:pt x="1295" y="1203"/>
                </a:lnTo>
                <a:lnTo>
                  <a:pt x="1295" y="1311"/>
                </a:lnTo>
                <a:lnTo>
                  <a:pt x="1295" y="1318"/>
                </a:lnTo>
                <a:lnTo>
                  <a:pt x="1295" y="1323"/>
                </a:lnTo>
                <a:lnTo>
                  <a:pt x="1293" y="1327"/>
                </a:lnTo>
                <a:lnTo>
                  <a:pt x="1290" y="1332"/>
                </a:lnTo>
                <a:lnTo>
                  <a:pt x="1288" y="1335"/>
                </a:lnTo>
                <a:lnTo>
                  <a:pt x="1285" y="1337"/>
                </a:lnTo>
                <a:lnTo>
                  <a:pt x="1281" y="1339"/>
                </a:lnTo>
                <a:lnTo>
                  <a:pt x="1276" y="1339"/>
                </a:lnTo>
                <a:lnTo>
                  <a:pt x="1259" y="1342"/>
                </a:lnTo>
                <a:lnTo>
                  <a:pt x="1257" y="1342"/>
                </a:lnTo>
                <a:lnTo>
                  <a:pt x="1254" y="1342"/>
                </a:lnTo>
                <a:lnTo>
                  <a:pt x="1254" y="1342"/>
                </a:lnTo>
                <a:lnTo>
                  <a:pt x="1252" y="1342"/>
                </a:lnTo>
                <a:lnTo>
                  <a:pt x="1252" y="1342"/>
                </a:lnTo>
                <a:lnTo>
                  <a:pt x="1252" y="1344"/>
                </a:lnTo>
                <a:lnTo>
                  <a:pt x="1250" y="1347"/>
                </a:lnTo>
                <a:lnTo>
                  <a:pt x="1250" y="1349"/>
                </a:lnTo>
                <a:lnTo>
                  <a:pt x="1250" y="1351"/>
                </a:lnTo>
                <a:lnTo>
                  <a:pt x="1252" y="1354"/>
                </a:lnTo>
                <a:lnTo>
                  <a:pt x="1252" y="1354"/>
                </a:lnTo>
                <a:lnTo>
                  <a:pt x="1252" y="1356"/>
                </a:lnTo>
                <a:lnTo>
                  <a:pt x="1254" y="1356"/>
                </a:lnTo>
                <a:lnTo>
                  <a:pt x="1254" y="1356"/>
                </a:lnTo>
                <a:lnTo>
                  <a:pt x="1257" y="1356"/>
                </a:lnTo>
                <a:lnTo>
                  <a:pt x="1259" y="1356"/>
                </a:lnTo>
                <a:lnTo>
                  <a:pt x="1262" y="1356"/>
                </a:lnTo>
                <a:lnTo>
                  <a:pt x="1266" y="1356"/>
                </a:lnTo>
                <a:lnTo>
                  <a:pt x="1271" y="1356"/>
                </a:lnTo>
                <a:lnTo>
                  <a:pt x="1276" y="1356"/>
                </a:lnTo>
                <a:lnTo>
                  <a:pt x="1285" y="1356"/>
                </a:lnTo>
                <a:lnTo>
                  <a:pt x="1293" y="1356"/>
                </a:lnTo>
                <a:lnTo>
                  <a:pt x="1305" y="1356"/>
                </a:lnTo>
                <a:lnTo>
                  <a:pt x="1314" y="1356"/>
                </a:lnTo>
                <a:lnTo>
                  <a:pt x="1326" y="1356"/>
                </a:lnTo>
                <a:lnTo>
                  <a:pt x="1338" y="1356"/>
                </a:lnTo>
                <a:lnTo>
                  <a:pt x="1345" y="1356"/>
                </a:lnTo>
                <a:lnTo>
                  <a:pt x="1355" y="1356"/>
                </a:lnTo>
                <a:lnTo>
                  <a:pt x="1360" y="1356"/>
                </a:lnTo>
                <a:lnTo>
                  <a:pt x="1365" y="1356"/>
                </a:lnTo>
                <a:lnTo>
                  <a:pt x="1369" y="1356"/>
                </a:lnTo>
                <a:lnTo>
                  <a:pt x="1372" y="1356"/>
                </a:lnTo>
                <a:lnTo>
                  <a:pt x="1374" y="1356"/>
                </a:lnTo>
                <a:lnTo>
                  <a:pt x="1377" y="1356"/>
                </a:lnTo>
                <a:lnTo>
                  <a:pt x="1379" y="1356"/>
                </a:lnTo>
                <a:lnTo>
                  <a:pt x="1379" y="1356"/>
                </a:lnTo>
                <a:lnTo>
                  <a:pt x="1379" y="1354"/>
                </a:lnTo>
                <a:lnTo>
                  <a:pt x="1381" y="1354"/>
                </a:lnTo>
                <a:lnTo>
                  <a:pt x="1381" y="1351"/>
                </a:lnTo>
                <a:lnTo>
                  <a:pt x="1381" y="1349"/>
                </a:lnTo>
                <a:close/>
                <a:moveTo>
                  <a:pt x="1614" y="1140"/>
                </a:moveTo>
                <a:lnTo>
                  <a:pt x="1614" y="1123"/>
                </a:lnTo>
                <a:lnTo>
                  <a:pt x="1549" y="1123"/>
                </a:lnTo>
                <a:lnTo>
                  <a:pt x="1544" y="1123"/>
                </a:lnTo>
                <a:lnTo>
                  <a:pt x="1537" y="1123"/>
                </a:lnTo>
                <a:lnTo>
                  <a:pt x="1530" y="1121"/>
                </a:lnTo>
                <a:lnTo>
                  <a:pt x="1523" y="1119"/>
                </a:lnTo>
                <a:lnTo>
                  <a:pt x="1516" y="1119"/>
                </a:lnTo>
                <a:lnTo>
                  <a:pt x="1508" y="1116"/>
                </a:lnTo>
                <a:lnTo>
                  <a:pt x="1499" y="1116"/>
                </a:lnTo>
                <a:lnTo>
                  <a:pt x="1492" y="1116"/>
                </a:lnTo>
                <a:lnTo>
                  <a:pt x="1470" y="1119"/>
                </a:lnTo>
                <a:lnTo>
                  <a:pt x="1453" y="1121"/>
                </a:lnTo>
                <a:lnTo>
                  <a:pt x="1439" y="1128"/>
                </a:lnTo>
                <a:lnTo>
                  <a:pt x="1427" y="1138"/>
                </a:lnTo>
                <a:lnTo>
                  <a:pt x="1415" y="1150"/>
                </a:lnTo>
                <a:lnTo>
                  <a:pt x="1408" y="1164"/>
                </a:lnTo>
                <a:lnTo>
                  <a:pt x="1403" y="1181"/>
                </a:lnTo>
                <a:lnTo>
                  <a:pt x="1403" y="1198"/>
                </a:lnTo>
                <a:lnTo>
                  <a:pt x="1403" y="1207"/>
                </a:lnTo>
                <a:lnTo>
                  <a:pt x="1403" y="1215"/>
                </a:lnTo>
                <a:lnTo>
                  <a:pt x="1405" y="1222"/>
                </a:lnTo>
                <a:lnTo>
                  <a:pt x="1408" y="1229"/>
                </a:lnTo>
                <a:lnTo>
                  <a:pt x="1413" y="1236"/>
                </a:lnTo>
                <a:lnTo>
                  <a:pt x="1415" y="1243"/>
                </a:lnTo>
                <a:lnTo>
                  <a:pt x="1420" y="1251"/>
                </a:lnTo>
                <a:lnTo>
                  <a:pt x="1427" y="1255"/>
                </a:lnTo>
                <a:lnTo>
                  <a:pt x="1425" y="1263"/>
                </a:lnTo>
                <a:lnTo>
                  <a:pt x="1425" y="1267"/>
                </a:lnTo>
                <a:lnTo>
                  <a:pt x="1422" y="1275"/>
                </a:lnTo>
                <a:lnTo>
                  <a:pt x="1420" y="1279"/>
                </a:lnTo>
                <a:lnTo>
                  <a:pt x="1420" y="1287"/>
                </a:lnTo>
                <a:lnTo>
                  <a:pt x="1420" y="1294"/>
                </a:lnTo>
                <a:lnTo>
                  <a:pt x="1420" y="1299"/>
                </a:lnTo>
                <a:lnTo>
                  <a:pt x="1420" y="1306"/>
                </a:lnTo>
                <a:lnTo>
                  <a:pt x="1420" y="1311"/>
                </a:lnTo>
                <a:lnTo>
                  <a:pt x="1420" y="1315"/>
                </a:lnTo>
                <a:lnTo>
                  <a:pt x="1420" y="1320"/>
                </a:lnTo>
                <a:lnTo>
                  <a:pt x="1422" y="1327"/>
                </a:lnTo>
                <a:lnTo>
                  <a:pt x="1422" y="1332"/>
                </a:lnTo>
                <a:lnTo>
                  <a:pt x="1425" y="1337"/>
                </a:lnTo>
                <a:lnTo>
                  <a:pt x="1427" y="1342"/>
                </a:lnTo>
                <a:lnTo>
                  <a:pt x="1429" y="1347"/>
                </a:lnTo>
                <a:lnTo>
                  <a:pt x="1393" y="1373"/>
                </a:lnTo>
                <a:lnTo>
                  <a:pt x="1393" y="1378"/>
                </a:lnTo>
                <a:lnTo>
                  <a:pt x="1391" y="1383"/>
                </a:lnTo>
                <a:lnTo>
                  <a:pt x="1391" y="1387"/>
                </a:lnTo>
                <a:lnTo>
                  <a:pt x="1389" y="1392"/>
                </a:lnTo>
                <a:lnTo>
                  <a:pt x="1389" y="1397"/>
                </a:lnTo>
                <a:lnTo>
                  <a:pt x="1389" y="1399"/>
                </a:lnTo>
                <a:lnTo>
                  <a:pt x="1386" y="1404"/>
                </a:lnTo>
                <a:lnTo>
                  <a:pt x="1386" y="1409"/>
                </a:lnTo>
                <a:lnTo>
                  <a:pt x="1389" y="1423"/>
                </a:lnTo>
                <a:lnTo>
                  <a:pt x="1393" y="1435"/>
                </a:lnTo>
                <a:lnTo>
                  <a:pt x="1401" y="1447"/>
                </a:lnTo>
                <a:lnTo>
                  <a:pt x="1413" y="1457"/>
                </a:lnTo>
                <a:lnTo>
                  <a:pt x="1427" y="1464"/>
                </a:lnTo>
                <a:lnTo>
                  <a:pt x="1441" y="1469"/>
                </a:lnTo>
                <a:lnTo>
                  <a:pt x="1463" y="1471"/>
                </a:lnTo>
                <a:lnTo>
                  <a:pt x="1485" y="1474"/>
                </a:lnTo>
                <a:lnTo>
                  <a:pt x="1513" y="1471"/>
                </a:lnTo>
                <a:lnTo>
                  <a:pt x="1540" y="1467"/>
                </a:lnTo>
                <a:lnTo>
                  <a:pt x="1564" y="1459"/>
                </a:lnTo>
                <a:lnTo>
                  <a:pt x="1580" y="1447"/>
                </a:lnTo>
                <a:lnTo>
                  <a:pt x="1588" y="1440"/>
                </a:lnTo>
                <a:lnTo>
                  <a:pt x="1595" y="1433"/>
                </a:lnTo>
                <a:lnTo>
                  <a:pt x="1600" y="1426"/>
                </a:lnTo>
                <a:lnTo>
                  <a:pt x="1604" y="1416"/>
                </a:lnTo>
                <a:lnTo>
                  <a:pt x="1612" y="1397"/>
                </a:lnTo>
                <a:lnTo>
                  <a:pt x="1614" y="1375"/>
                </a:lnTo>
                <a:lnTo>
                  <a:pt x="1612" y="1359"/>
                </a:lnTo>
                <a:lnTo>
                  <a:pt x="1609" y="1347"/>
                </a:lnTo>
                <a:lnTo>
                  <a:pt x="1602" y="1335"/>
                </a:lnTo>
                <a:lnTo>
                  <a:pt x="1592" y="1325"/>
                </a:lnTo>
                <a:lnTo>
                  <a:pt x="1580" y="1320"/>
                </a:lnTo>
                <a:lnTo>
                  <a:pt x="1566" y="1315"/>
                </a:lnTo>
                <a:lnTo>
                  <a:pt x="1549" y="1313"/>
                </a:lnTo>
                <a:lnTo>
                  <a:pt x="1530" y="1311"/>
                </a:lnTo>
                <a:lnTo>
                  <a:pt x="1518" y="1311"/>
                </a:lnTo>
                <a:lnTo>
                  <a:pt x="1508" y="1311"/>
                </a:lnTo>
                <a:lnTo>
                  <a:pt x="1499" y="1311"/>
                </a:lnTo>
                <a:lnTo>
                  <a:pt x="1492" y="1311"/>
                </a:lnTo>
                <a:lnTo>
                  <a:pt x="1485" y="1311"/>
                </a:lnTo>
                <a:lnTo>
                  <a:pt x="1480" y="1311"/>
                </a:lnTo>
                <a:lnTo>
                  <a:pt x="1475" y="1313"/>
                </a:lnTo>
                <a:lnTo>
                  <a:pt x="1470" y="1313"/>
                </a:lnTo>
                <a:lnTo>
                  <a:pt x="1463" y="1311"/>
                </a:lnTo>
                <a:lnTo>
                  <a:pt x="1456" y="1311"/>
                </a:lnTo>
                <a:lnTo>
                  <a:pt x="1449" y="1308"/>
                </a:lnTo>
                <a:lnTo>
                  <a:pt x="1444" y="1306"/>
                </a:lnTo>
                <a:lnTo>
                  <a:pt x="1439" y="1303"/>
                </a:lnTo>
                <a:lnTo>
                  <a:pt x="1437" y="1299"/>
                </a:lnTo>
                <a:lnTo>
                  <a:pt x="1437" y="1294"/>
                </a:lnTo>
                <a:lnTo>
                  <a:pt x="1437" y="1287"/>
                </a:lnTo>
                <a:lnTo>
                  <a:pt x="1437" y="1284"/>
                </a:lnTo>
                <a:lnTo>
                  <a:pt x="1437" y="1282"/>
                </a:lnTo>
                <a:lnTo>
                  <a:pt x="1437" y="1279"/>
                </a:lnTo>
                <a:lnTo>
                  <a:pt x="1437" y="1277"/>
                </a:lnTo>
                <a:lnTo>
                  <a:pt x="1437" y="1272"/>
                </a:lnTo>
                <a:lnTo>
                  <a:pt x="1437" y="1270"/>
                </a:lnTo>
                <a:lnTo>
                  <a:pt x="1439" y="1267"/>
                </a:lnTo>
                <a:lnTo>
                  <a:pt x="1439" y="1265"/>
                </a:lnTo>
                <a:lnTo>
                  <a:pt x="1446" y="1267"/>
                </a:lnTo>
                <a:lnTo>
                  <a:pt x="1453" y="1270"/>
                </a:lnTo>
                <a:lnTo>
                  <a:pt x="1458" y="1272"/>
                </a:lnTo>
                <a:lnTo>
                  <a:pt x="1465" y="1272"/>
                </a:lnTo>
                <a:lnTo>
                  <a:pt x="1473" y="1275"/>
                </a:lnTo>
                <a:lnTo>
                  <a:pt x="1480" y="1275"/>
                </a:lnTo>
                <a:lnTo>
                  <a:pt x="1487" y="1275"/>
                </a:lnTo>
                <a:lnTo>
                  <a:pt x="1494" y="1275"/>
                </a:lnTo>
                <a:lnTo>
                  <a:pt x="1516" y="1275"/>
                </a:lnTo>
                <a:lnTo>
                  <a:pt x="1535" y="1270"/>
                </a:lnTo>
                <a:lnTo>
                  <a:pt x="1552" y="1263"/>
                </a:lnTo>
                <a:lnTo>
                  <a:pt x="1566" y="1253"/>
                </a:lnTo>
                <a:lnTo>
                  <a:pt x="1578" y="1241"/>
                </a:lnTo>
                <a:lnTo>
                  <a:pt x="1585" y="1227"/>
                </a:lnTo>
                <a:lnTo>
                  <a:pt x="1590" y="1210"/>
                </a:lnTo>
                <a:lnTo>
                  <a:pt x="1592" y="1193"/>
                </a:lnTo>
                <a:lnTo>
                  <a:pt x="1592" y="1186"/>
                </a:lnTo>
                <a:lnTo>
                  <a:pt x="1590" y="1179"/>
                </a:lnTo>
                <a:lnTo>
                  <a:pt x="1590" y="1171"/>
                </a:lnTo>
                <a:lnTo>
                  <a:pt x="1588" y="1164"/>
                </a:lnTo>
                <a:lnTo>
                  <a:pt x="1585" y="1159"/>
                </a:lnTo>
                <a:lnTo>
                  <a:pt x="1580" y="1152"/>
                </a:lnTo>
                <a:lnTo>
                  <a:pt x="1578" y="1147"/>
                </a:lnTo>
                <a:lnTo>
                  <a:pt x="1573" y="1140"/>
                </a:lnTo>
                <a:lnTo>
                  <a:pt x="1614" y="1140"/>
                </a:lnTo>
                <a:close/>
                <a:moveTo>
                  <a:pt x="1549" y="1195"/>
                </a:moveTo>
                <a:lnTo>
                  <a:pt x="1549" y="1210"/>
                </a:lnTo>
                <a:lnTo>
                  <a:pt x="1547" y="1224"/>
                </a:lnTo>
                <a:lnTo>
                  <a:pt x="1542" y="1234"/>
                </a:lnTo>
                <a:lnTo>
                  <a:pt x="1535" y="1243"/>
                </a:lnTo>
                <a:lnTo>
                  <a:pt x="1528" y="1251"/>
                </a:lnTo>
                <a:lnTo>
                  <a:pt x="1518" y="1255"/>
                </a:lnTo>
                <a:lnTo>
                  <a:pt x="1508" y="1260"/>
                </a:lnTo>
                <a:lnTo>
                  <a:pt x="1494" y="1260"/>
                </a:lnTo>
                <a:lnTo>
                  <a:pt x="1482" y="1260"/>
                </a:lnTo>
                <a:lnTo>
                  <a:pt x="1473" y="1255"/>
                </a:lnTo>
                <a:lnTo>
                  <a:pt x="1465" y="1251"/>
                </a:lnTo>
                <a:lnTo>
                  <a:pt x="1458" y="1243"/>
                </a:lnTo>
                <a:lnTo>
                  <a:pt x="1451" y="1236"/>
                </a:lnTo>
                <a:lnTo>
                  <a:pt x="1449" y="1224"/>
                </a:lnTo>
                <a:lnTo>
                  <a:pt x="1446" y="1212"/>
                </a:lnTo>
                <a:lnTo>
                  <a:pt x="1444" y="1198"/>
                </a:lnTo>
                <a:lnTo>
                  <a:pt x="1446" y="1181"/>
                </a:lnTo>
                <a:lnTo>
                  <a:pt x="1449" y="1169"/>
                </a:lnTo>
                <a:lnTo>
                  <a:pt x="1451" y="1157"/>
                </a:lnTo>
                <a:lnTo>
                  <a:pt x="1458" y="1147"/>
                </a:lnTo>
                <a:lnTo>
                  <a:pt x="1465" y="1140"/>
                </a:lnTo>
                <a:lnTo>
                  <a:pt x="1475" y="1135"/>
                </a:lnTo>
                <a:lnTo>
                  <a:pt x="1485" y="1133"/>
                </a:lnTo>
                <a:lnTo>
                  <a:pt x="1496" y="1133"/>
                </a:lnTo>
                <a:lnTo>
                  <a:pt x="1508" y="1133"/>
                </a:lnTo>
                <a:lnTo>
                  <a:pt x="1520" y="1135"/>
                </a:lnTo>
                <a:lnTo>
                  <a:pt x="1528" y="1140"/>
                </a:lnTo>
                <a:lnTo>
                  <a:pt x="1537" y="1147"/>
                </a:lnTo>
                <a:lnTo>
                  <a:pt x="1542" y="1157"/>
                </a:lnTo>
                <a:lnTo>
                  <a:pt x="1547" y="1167"/>
                </a:lnTo>
                <a:lnTo>
                  <a:pt x="1549" y="1181"/>
                </a:lnTo>
                <a:lnTo>
                  <a:pt x="1549" y="1195"/>
                </a:lnTo>
                <a:close/>
                <a:moveTo>
                  <a:pt x="1578" y="1390"/>
                </a:moveTo>
                <a:lnTo>
                  <a:pt x="1578" y="1404"/>
                </a:lnTo>
                <a:lnTo>
                  <a:pt x="1573" y="1419"/>
                </a:lnTo>
                <a:lnTo>
                  <a:pt x="1566" y="1431"/>
                </a:lnTo>
                <a:lnTo>
                  <a:pt x="1556" y="1440"/>
                </a:lnTo>
                <a:lnTo>
                  <a:pt x="1544" y="1447"/>
                </a:lnTo>
                <a:lnTo>
                  <a:pt x="1528" y="1452"/>
                </a:lnTo>
                <a:lnTo>
                  <a:pt x="1511" y="1455"/>
                </a:lnTo>
                <a:lnTo>
                  <a:pt x="1492" y="1457"/>
                </a:lnTo>
                <a:lnTo>
                  <a:pt x="1475" y="1455"/>
                </a:lnTo>
                <a:lnTo>
                  <a:pt x="1461" y="1452"/>
                </a:lnTo>
                <a:lnTo>
                  <a:pt x="1449" y="1447"/>
                </a:lnTo>
                <a:lnTo>
                  <a:pt x="1439" y="1443"/>
                </a:lnTo>
                <a:lnTo>
                  <a:pt x="1432" y="1435"/>
                </a:lnTo>
                <a:lnTo>
                  <a:pt x="1425" y="1423"/>
                </a:lnTo>
                <a:lnTo>
                  <a:pt x="1422" y="1414"/>
                </a:lnTo>
                <a:lnTo>
                  <a:pt x="1422" y="1399"/>
                </a:lnTo>
                <a:lnTo>
                  <a:pt x="1422" y="1392"/>
                </a:lnTo>
                <a:lnTo>
                  <a:pt x="1422" y="1385"/>
                </a:lnTo>
                <a:lnTo>
                  <a:pt x="1425" y="1380"/>
                </a:lnTo>
                <a:lnTo>
                  <a:pt x="1427" y="1373"/>
                </a:lnTo>
                <a:lnTo>
                  <a:pt x="1429" y="1368"/>
                </a:lnTo>
                <a:lnTo>
                  <a:pt x="1432" y="1361"/>
                </a:lnTo>
                <a:lnTo>
                  <a:pt x="1437" y="1356"/>
                </a:lnTo>
                <a:lnTo>
                  <a:pt x="1441" y="1349"/>
                </a:lnTo>
                <a:lnTo>
                  <a:pt x="1451" y="1349"/>
                </a:lnTo>
                <a:lnTo>
                  <a:pt x="1461" y="1349"/>
                </a:lnTo>
                <a:lnTo>
                  <a:pt x="1470" y="1349"/>
                </a:lnTo>
                <a:lnTo>
                  <a:pt x="1477" y="1349"/>
                </a:lnTo>
                <a:lnTo>
                  <a:pt x="1487" y="1347"/>
                </a:lnTo>
                <a:lnTo>
                  <a:pt x="1494" y="1347"/>
                </a:lnTo>
                <a:lnTo>
                  <a:pt x="1501" y="1347"/>
                </a:lnTo>
                <a:lnTo>
                  <a:pt x="1508" y="1347"/>
                </a:lnTo>
                <a:lnTo>
                  <a:pt x="1525" y="1347"/>
                </a:lnTo>
                <a:lnTo>
                  <a:pt x="1540" y="1349"/>
                </a:lnTo>
                <a:lnTo>
                  <a:pt x="1552" y="1351"/>
                </a:lnTo>
                <a:lnTo>
                  <a:pt x="1561" y="1354"/>
                </a:lnTo>
                <a:lnTo>
                  <a:pt x="1568" y="1361"/>
                </a:lnTo>
                <a:lnTo>
                  <a:pt x="1576" y="1368"/>
                </a:lnTo>
                <a:lnTo>
                  <a:pt x="1578" y="1378"/>
                </a:lnTo>
                <a:lnTo>
                  <a:pt x="1578" y="1390"/>
                </a:lnTo>
                <a:close/>
                <a:moveTo>
                  <a:pt x="1859" y="1234"/>
                </a:moveTo>
                <a:lnTo>
                  <a:pt x="1856" y="1205"/>
                </a:lnTo>
                <a:lnTo>
                  <a:pt x="1851" y="1181"/>
                </a:lnTo>
                <a:lnTo>
                  <a:pt x="1842" y="1162"/>
                </a:lnTo>
                <a:lnTo>
                  <a:pt x="1830" y="1145"/>
                </a:lnTo>
                <a:lnTo>
                  <a:pt x="1823" y="1138"/>
                </a:lnTo>
                <a:lnTo>
                  <a:pt x="1815" y="1133"/>
                </a:lnTo>
                <a:lnTo>
                  <a:pt x="1806" y="1128"/>
                </a:lnTo>
                <a:lnTo>
                  <a:pt x="1796" y="1123"/>
                </a:lnTo>
                <a:lnTo>
                  <a:pt x="1775" y="1119"/>
                </a:lnTo>
                <a:lnTo>
                  <a:pt x="1751" y="1116"/>
                </a:lnTo>
                <a:lnTo>
                  <a:pt x="1722" y="1119"/>
                </a:lnTo>
                <a:lnTo>
                  <a:pt x="1698" y="1123"/>
                </a:lnTo>
                <a:lnTo>
                  <a:pt x="1688" y="1128"/>
                </a:lnTo>
                <a:lnTo>
                  <a:pt x="1679" y="1135"/>
                </a:lnTo>
                <a:lnTo>
                  <a:pt x="1669" y="1140"/>
                </a:lnTo>
                <a:lnTo>
                  <a:pt x="1662" y="1150"/>
                </a:lnTo>
                <a:lnTo>
                  <a:pt x="1655" y="1157"/>
                </a:lnTo>
                <a:lnTo>
                  <a:pt x="1648" y="1167"/>
                </a:lnTo>
                <a:lnTo>
                  <a:pt x="1643" y="1179"/>
                </a:lnTo>
                <a:lnTo>
                  <a:pt x="1638" y="1191"/>
                </a:lnTo>
                <a:lnTo>
                  <a:pt x="1633" y="1217"/>
                </a:lnTo>
                <a:lnTo>
                  <a:pt x="1631" y="1248"/>
                </a:lnTo>
                <a:lnTo>
                  <a:pt x="1633" y="1275"/>
                </a:lnTo>
                <a:lnTo>
                  <a:pt x="1638" y="1299"/>
                </a:lnTo>
                <a:lnTo>
                  <a:pt x="1648" y="1318"/>
                </a:lnTo>
                <a:lnTo>
                  <a:pt x="1660" y="1335"/>
                </a:lnTo>
                <a:lnTo>
                  <a:pt x="1667" y="1339"/>
                </a:lnTo>
                <a:lnTo>
                  <a:pt x="1674" y="1347"/>
                </a:lnTo>
                <a:lnTo>
                  <a:pt x="1684" y="1351"/>
                </a:lnTo>
                <a:lnTo>
                  <a:pt x="1693" y="1356"/>
                </a:lnTo>
                <a:lnTo>
                  <a:pt x="1715" y="1361"/>
                </a:lnTo>
                <a:lnTo>
                  <a:pt x="1739" y="1363"/>
                </a:lnTo>
                <a:lnTo>
                  <a:pt x="1767" y="1361"/>
                </a:lnTo>
                <a:lnTo>
                  <a:pt x="1791" y="1354"/>
                </a:lnTo>
                <a:lnTo>
                  <a:pt x="1801" y="1351"/>
                </a:lnTo>
                <a:lnTo>
                  <a:pt x="1811" y="1344"/>
                </a:lnTo>
                <a:lnTo>
                  <a:pt x="1820" y="1337"/>
                </a:lnTo>
                <a:lnTo>
                  <a:pt x="1827" y="1330"/>
                </a:lnTo>
                <a:lnTo>
                  <a:pt x="1835" y="1323"/>
                </a:lnTo>
                <a:lnTo>
                  <a:pt x="1842" y="1313"/>
                </a:lnTo>
                <a:lnTo>
                  <a:pt x="1847" y="1301"/>
                </a:lnTo>
                <a:lnTo>
                  <a:pt x="1851" y="1289"/>
                </a:lnTo>
                <a:lnTo>
                  <a:pt x="1856" y="1263"/>
                </a:lnTo>
                <a:lnTo>
                  <a:pt x="1859" y="1234"/>
                </a:lnTo>
                <a:close/>
                <a:moveTo>
                  <a:pt x="1813" y="1241"/>
                </a:moveTo>
                <a:lnTo>
                  <a:pt x="1813" y="1265"/>
                </a:lnTo>
                <a:lnTo>
                  <a:pt x="1811" y="1287"/>
                </a:lnTo>
                <a:lnTo>
                  <a:pt x="1803" y="1303"/>
                </a:lnTo>
                <a:lnTo>
                  <a:pt x="1796" y="1320"/>
                </a:lnTo>
                <a:lnTo>
                  <a:pt x="1784" y="1330"/>
                </a:lnTo>
                <a:lnTo>
                  <a:pt x="1772" y="1339"/>
                </a:lnTo>
                <a:lnTo>
                  <a:pt x="1758" y="1344"/>
                </a:lnTo>
                <a:lnTo>
                  <a:pt x="1741" y="1347"/>
                </a:lnTo>
                <a:lnTo>
                  <a:pt x="1724" y="1344"/>
                </a:lnTo>
                <a:lnTo>
                  <a:pt x="1710" y="1339"/>
                </a:lnTo>
                <a:lnTo>
                  <a:pt x="1698" y="1332"/>
                </a:lnTo>
                <a:lnTo>
                  <a:pt x="1691" y="1320"/>
                </a:lnTo>
                <a:lnTo>
                  <a:pt x="1684" y="1308"/>
                </a:lnTo>
                <a:lnTo>
                  <a:pt x="1679" y="1289"/>
                </a:lnTo>
                <a:lnTo>
                  <a:pt x="1676" y="1270"/>
                </a:lnTo>
                <a:lnTo>
                  <a:pt x="1674" y="1243"/>
                </a:lnTo>
                <a:lnTo>
                  <a:pt x="1676" y="1217"/>
                </a:lnTo>
                <a:lnTo>
                  <a:pt x="1679" y="1195"/>
                </a:lnTo>
                <a:lnTo>
                  <a:pt x="1684" y="1176"/>
                </a:lnTo>
                <a:lnTo>
                  <a:pt x="1693" y="1162"/>
                </a:lnTo>
                <a:lnTo>
                  <a:pt x="1703" y="1150"/>
                </a:lnTo>
                <a:lnTo>
                  <a:pt x="1715" y="1140"/>
                </a:lnTo>
                <a:lnTo>
                  <a:pt x="1731" y="1135"/>
                </a:lnTo>
                <a:lnTo>
                  <a:pt x="1748" y="1133"/>
                </a:lnTo>
                <a:lnTo>
                  <a:pt x="1765" y="1135"/>
                </a:lnTo>
                <a:lnTo>
                  <a:pt x="1779" y="1140"/>
                </a:lnTo>
                <a:lnTo>
                  <a:pt x="1791" y="1147"/>
                </a:lnTo>
                <a:lnTo>
                  <a:pt x="1799" y="1159"/>
                </a:lnTo>
                <a:lnTo>
                  <a:pt x="1806" y="1174"/>
                </a:lnTo>
                <a:lnTo>
                  <a:pt x="1811" y="1193"/>
                </a:lnTo>
                <a:lnTo>
                  <a:pt x="1813" y="1215"/>
                </a:lnTo>
                <a:lnTo>
                  <a:pt x="1813" y="1241"/>
                </a:lnTo>
                <a:close/>
                <a:moveTo>
                  <a:pt x="2247" y="1131"/>
                </a:move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5" y="1138"/>
                </a:lnTo>
                <a:lnTo>
                  <a:pt x="2242" y="1138"/>
                </a:lnTo>
                <a:lnTo>
                  <a:pt x="2240" y="1138"/>
                </a:lnTo>
                <a:lnTo>
                  <a:pt x="2237" y="1138"/>
                </a:lnTo>
                <a:lnTo>
                  <a:pt x="2233" y="1140"/>
                </a:lnTo>
                <a:lnTo>
                  <a:pt x="2228" y="1140"/>
                </a:lnTo>
                <a:lnTo>
                  <a:pt x="2223" y="1143"/>
                </a:lnTo>
                <a:lnTo>
                  <a:pt x="2221" y="1147"/>
                </a:lnTo>
                <a:lnTo>
                  <a:pt x="2216" y="1152"/>
                </a:lnTo>
                <a:lnTo>
                  <a:pt x="2213" y="1157"/>
                </a:lnTo>
                <a:lnTo>
                  <a:pt x="2211" y="1162"/>
                </a:lnTo>
                <a:lnTo>
                  <a:pt x="2206" y="1169"/>
                </a:lnTo>
                <a:lnTo>
                  <a:pt x="2204" y="1176"/>
                </a:lnTo>
                <a:lnTo>
                  <a:pt x="2144" y="1351"/>
                </a:lnTo>
                <a:lnTo>
                  <a:pt x="2144" y="1354"/>
                </a:lnTo>
                <a:lnTo>
                  <a:pt x="2144" y="1354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39" y="1356"/>
                </a:lnTo>
                <a:lnTo>
                  <a:pt x="2110" y="1356"/>
                </a:lnTo>
                <a:lnTo>
                  <a:pt x="2110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6" y="1356"/>
                </a:lnTo>
                <a:lnTo>
                  <a:pt x="2106" y="1354"/>
                </a:lnTo>
                <a:lnTo>
                  <a:pt x="2106" y="1354"/>
                </a:lnTo>
                <a:lnTo>
                  <a:pt x="2103" y="1351"/>
                </a:lnTo>
                <a:lnTo>
                  <a:pt x="2053" y="1162"/>
                </a:lnTo>
                <a:lnTo>
                  <a:pt x="1988" y="1351"/>
                </a:lnTo>
                <a:lnTo>
                  <a:pt x="1988" y="1354"/>
                </a:lnTo>
                <a:lnTo>
                  <a:pt x="1988" y="1354"/>
                </a:lnTo>
                <a:lnTo>
                  <a:pt x="1986" y="1356"/>
                </a:lnTo>
                <a:lnTo>
                  <a:pt x="1986" y="1356"/>
                </a:lnTo>
                <a:lnTo>
                  <a:pt x="1986" y="1356"/>
                </a:lnTo>
                <a:lnTo>
                  <a:pt x="1983" y="1356"/>
                </a:lnTo>
                <a:lnTo>
                  <a:pt x="1983" y="1356"/>
                </a:lnTo>
                <a:lnTo>
                  <a:pt x="1981" y="1356"/>
                </a:lnTo>
                <a:lnTo>
                  <a:pt x="1957" y="1356"/>
                </a:lnTo>
                <a:lnTo>
                  <a:pt x="1954" y="1356"/>
                </a:lnTo>
                <a:lnTo>
                  <a:pt x="1954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0" y="1354"/>
                </a:lnTo>
                <a:lnTo>
                  <a:pt x="1950" y="1354"/>
                </a:lnTo>
                <a:lnTo>
                  <a:pt x="1950" y="1351"/>
                </a:lnTo>
                <a:lnTo>
                  <a:pt x="1902" y="1193"/>
                </a:lnTo>
                <a:lnTo>
                  <a:pt x="1899" y="1181"/>
                </a:lnTo>
                <a:lnTo>
                  <a:pt x="1895" y="1169"/>
                </a:lnTo>
                <a:lnTo>
                  <a:pt x="1892" y="1162"/>
                </a:lnTo>
                <a:lnTo>
                  <a:pt x="1887" y="1152"/>
                </a:lnTo>
                <a:lnTo>
                  <a:pt x="1885" y="1147"/>
                </a:lnTo>
                <a:lnTo>
                  <a:pt x="1880" y="1143"/>
                </a:lnTo>
                <a:lnTo>
                  <a:pt x="1875" y="1140"/>
                </a:lnTo>
                <a:lnTo>
                  <a:pt x="1871" y="1140"/>
                </a:lnTo>
                <a:lnTo>
                  <a:pt x="1859" y="1138"/>
                </a:lnTo>
                <a:lnTo>
                  <a:pt x="1856" y="1138"/>
                </a:lnTo>
                <a:lnTo>
                  <a:pt x="1856" y="1138"/>
                </a:lnTo>
                <a:lnTo>
                  <a:pt x="1854" y="1138"/>
                </a:lnTo>
                <a:lnTo>
                  <a:pt x="1854" y="1138"/>
                </a:lnTo>
                <a:lnTo>
                  <a:pt x="1854" y="1135"/>
                </a:lnTo>
                <a:lnTo>
                  <a:pt x="1851" y="1135"/>
                </a:lnTo>
                <a:lnTo>
                  <a:pt x="1851" y="1133"/>
                </a:lnTo>
                <a:lnTo>
                  <a:pt x="1851" y="1131"/>
                </a:lnTo>
                <a:lnTo>
                  <a:pt x="1851" y="1128"/>
                </a:lnTo>
                <a:lnTo>
                  <a:pt x="1851" y="1126"/>
                </a:lnTo>
                <a:lnTo>
                  <a:pt x="1854" y="1126"/>
                </a:lnTo>
                <a:lnTo>
                  <a:pt x="1854" y="1123"/>
                </a:lnTo>
                <a:lnTo>
                  <a:pt x="1854" y="1123"/>
                </a:lnTo>
                <a:lnTo>
                  <a:pt x="1856" y="1123"/>
                </a:lnTo>
                <a:lnTo>
                  <a:pt x="1859" y="1121"/>
                </a:lnTo>
                <a:lnTo>
                  <a:pt x="1861" y="1121"/>
                </a:lnTo>
                <a:lnTo>
                  <a:pt x="1863" y="1121"/>
                </a:lnTo>
                <a:lnTo>
                  <a:pt x="1866" y="1123"/>
                </a:lnTo>
                <a:lnTo>
                  <a:pt x="1871" y="1123"/>
                </a:lnTo>
                <a:lnTo>
                  <a:pt x="1875" y="1123"/>
                </a:lnTo>
                <a:lnTo>
                  <a:pt x="1883" y="1123"/>
                </a:lnTo>
                <a:lnTo>
                  <a:pt x="1892" y="1123"/>
                </a:lnTo>
                <a:lnTo>
                  <a:pt x="1899" y="1123"/>
                </a:lnTo>
                <a:lnTo>
                  <a:pt x="1911" y="1123"/>
                </a:lnTo>
                <a:lnTo>
                  <a:pt x="1921" y="1123"/>
                </a:lnTo>
                <a:lnTo>
                  <a:pt x="1931" y="1123"/>
                </a:lnTo>
                <a:lnTo>
                  <a:pt x="1938" y="1123"/>
                </a:lnTo>
                <a:lnTo>
                  <a:pt x="1945" y="1123"/>
                </a:lnTo>
                <a:lnTo>
                  <a:pt x="1950" y="1123"/>
                </a:lnTo>
                <a:lnTo>
                  <a:pt x="1954" y="1123"/>
                </a:lnTo>
                <a:lnTo>
                  <a:pt x="1959" y="1121"/>
                </a:lnTo>
                <a:lnTo>
                  <a:pt x="1962" y="1121"/>
                </a:lnTo>
                <a:lnTo>
                  <a:pt x="1964" y="1121"/>
                </a:lnTo>
                <a:lnTo>
                  <a:pt x="1966" y="1123"/>
                </a:lnTo>
                <a:lnTo>
                  <a:pt x="1966" y="1123"/>
                </a:lnTo>
                <a:lnTo>
                  <a:pt x="1969" y="1123"/>
                </a:lnTo>
                <a:lnTo>
                  <a:pt x="1969" y="1126"/>
                </a:lnTo>
                <a:lnTo>
                  <a:pt x="1969" y="1126"/>
                </a:lnTo>
                <a:lnTo>
                  <a:pt x="1969" y="1128"/>
                </a:lnTo>
                <a:lnTo>
                  <a:pt x="1969" y="1131"/>
                </a:lnTo>
                <a:lnTo>
                  <a:pt x="1969" y="1133"/>
                </a:lnTo>
                <a:lnTo>
                  <a:pt x="1969" y="1135"/>
                </a:lnTo>
                <a:lnTo>
                  <a:pt x="1969" y="1135"/>
                </a:lnTo>
                <a:lnTo>
                  <a:pt x="1969" y="1138"/>
                </a:lnTo>
                <a:lnTo>
                  <a:pt x="1966" y="1138"/>
                </a:lnTo>
                <a:lnTo>
                  <a:pt x="1966" y="1138"/>
                </a:lnTo>
                <a:lnTo>
                  <a:pt x="1964" y="1138"/>
                </a:lnTo>
                <a:lnTo>
                  <a:pt x="1962" y="1138"/>
                </a:lnTo>
                <a:lnTo>
                  <a:pt x="1950" y="1138"/>
                </a:lnTo>
                <a:lnTo>
                  <a:pt x="1945" y="1138"/>
                </a:lnTo>
                <a:lnTo>
                  <a:pt x="1943" y="1140"/>
                </a:lnTo>
                <a:lnTo>
                  <a:pt x="1940" y="1143"/>
                </a:lnTo>
                <a:lnTo>
                  <a:pt x="1938" y="1143"/>
                </a:lnTo>
                <a:lnTo>
                  <a:pt x="1938" y="1145"/>
                </a:lnTo>
                <a:lnTo>
                  <a:pt x="1935" y="1147"/>
                </a:lnTo>
                <a:lnTo>
                  <a:pt x="1935" y="1152"/>
                </a:lnTo>
                <a:lnTo>
                  <a:pt x="1935" y="1155"/>
                </a:lnTo>
                <a:lnTo>
                  <a:pt x="1935" y="1157"/>
                </a:lnTo>
                <a:lnTo>
                  <a:pt x="1935" y="1159"/>
                </a:lnTo>
                <a:lnTo>
                  <a:pt x="1935" y="1164"/>
                </a:lnTo>
                <a:lnTo>
                  <a:pt x="1935" y="1167"/>
                </a:lnTo>
                <a:lnTo>
                  <a:pt x="1938" y="1171"/>
                </a:lnTo>
                <a:lnTo>
                  <a:pt x="1938" y="1174"/>
                </a:lnTo>
                <a:lnTo>
                  <a:pt x="1940" y="1179"/>
                </a:lnTo>
                <a:lnTo>
                  <a:pt x="1940" y="1183"/>
                </a:lnTo>
                <a:lnTo>
                  <a:pt x="1981" y="1320"/>
                </a:lnTo>
                <a:lnTo>
                  <a:pt x="2043" y="1128"/>
                </a:lnTo>
                <a:lnTo>
                  <a:pt x="2046" y="1126"/>
                </a:lnTo>
                <a:lnTo>
                  <a:pt x="2046" y="1126"/>
                </a:lnTo>
                <a:lnTo>
                  <a:pt x="2046" y="1123"/>
                </a:lnTo>
                <a:lnTo>
                  <a:pt x="2046" y="1123"/>
                </a:lnTo>
                <a:lnTo>
                  <a:pt x="2048" y="1123"/>
                </a:lnTo>
                <a:lnTo>
                  <a:pt x="2048" y="1123"/>
                </a:lnTo>
                <a:lnTo>
                  <a:pt x="2048" y="1121"/>
                </a:lnTo>
                <a:lnTo>
                  <a:pt x="2050" y="1121"/>
                </a:lnTo>
                <a:lnTo>
                  <a:pt x="2079" y="1121"/>
                </a:lnTo>
                <a:lnTo>
                  <a:pt x="2079" y="1121"/>
                </a:lnTo>
                <a:lnTo>
                  <a:pt x="2079" y="1123"/>
                </a:lnTo>
                <a:lnTo>
                  <a:pt x="2082" y="1123"/>
                </a:lnTo>
                <a:lnTo>
                  <a:pt x="2082" y="1123"/>
                </a:lnTo>
                <a:lnTo>
                  <a:pt x="2082" y="1126"/>
                </a:lnTo>
                <a:lnTo>
                  <a:pt x="2084" y="1126"/>
                </a:lnTo>
                <a:lnTo>
                  <a:pt x="2084" y="1128"/>
                </a:lnTo>
                <a:lnTo>
                  <a:pt x="2084" y="1128"/>
                </a:lnTo>
                <a:lnTo>
                  <a:pt x="2137" y="1323"/>
                </a:lnTo>
                <a:lnTo>
                  <a:pt x="2168" y="1229"/>
                </a:lnTo>
                <a:lnTo>
                  <a:pt x="2173" y="1215"/>
                </a:lnTo>
                <a:lnTo>
                  <a:pt x="2175" y="1203"/>
                </a:lnTo>
                <a:lnTo>
                  <a:pt x="2180" y="1191"/>
                </a:lnTo>
                <a:lnTo>
                  <a:pt x="2182" y="1181"/>
                </a:lnTo>
                <a:lnTo>
                  <a:pt x="2182" y="1171"/>
                </a:lnTo>
                <a:lnTo>
                  <a:pt x="2185" y="1164"/>
                </a:lnTo>
                <a:lnTo>
                  <a:pt x="2185" y="1159"/>
                </a:lnTo>
                <a:lnTo>
                  <a:pt x="2185" y="1155"/>
                </a:lnTo>
                <a:lnTo>
                  <a:pt x="2185" y="1150"/>
                </a:lnTo>
                <a:lnTo>
                  <a:pt x="2185" y="1147"/>
                </a:lnTo>
                <a:lnTo>
                  <a:pt x="2185" y="1145"/>
                </a:lnTo>
                <a:lnTo>
                  <a:pt x="2182" y="1143"/>
                </a:lnTo>
                <a:lnTo>
                  <a:pt x="2180" y="1140"/>
                </a:lnTo>
                <a:lnTo>
                  <a:pt x="2177" y="1140"/>
                </a:lnTo>
                <a:lnTo>
                  <a:pt x="2175" y="1138"/>
                </a:lnTo>
                <a:lnTo>
                  <a:pt x="2173" y="1138"/>
                </a:lnTo>
                <a:lnTo>
                  <a:pt x="2158" y="1138"/>
                </a:lnTo>
                <a:lnTo>
                  <a:pt x="2156" y="1138"/>
                </a:lnTo>
                <a:lnTo>
                  <a:pt x="2156" y="1138"/>
                </a:lnTo>
                <a:lnTo>
                  <a:pt x="2154" y="1138"/>
                </a:lnTo>
                <a:lnTo>
                  <a:pt x="2154" y="1138"/>
                </a:lnTo>
                <a:lnTo>
                  <a:pt x="2151" y="1135"/>
                </a:lnTo>
                <a:lnTo>
                  <a:pt x="2151" y="1135"/>
                </a:lnTo>
                <a:lnTo>
                  <a:pt x="2151" y="1133"/>
                </a:lnTo>
                <a:lnTo>
                  <a:pt x="2151" y="1131"/>
                </a:lnTo>
                <a:lnTo>
                  <a:pt x="2151" y="1128"/>
                </a:lnTo>
                <a:lnTo>
                  <a:pt x="2151" y="1126"/>
                </a:lnTo>
                <a:lnTo>
                  <a:pt x="2151" y="1126"/>
                </a:lnTo>
                <a:lnTo>
                  <a:pt x="2154" y="1123"/>
                </a:lnTo>
                <a:lnTo>
                  <a:pt x="2154" y="1123"/>
                </a:lnTo>
                <a:lnTo>
                  <a:pt x="2156" y="1123"/>
                </a:lnTo>
                <a:lnTo>
                  <a:pt x="2158" y="1121"/>
                </a:lnTo>
                <a:lnTo>
                  <a:pt x="2161" y="1121"/>
                </a:lnTo>
                <a:lnTo>
                  <a:pt x="2163" y="1121"/>
                </a:lnTo>
                <a:lnTo>
                  <a:pt x="2166" y="1123"/>
                </a:lnTo>
                <a:lnTo>
                  <a:pt x="2168" y="1123"/>
                </a:lnTo>
                <a:lnTo>
                  <a:pt x="2173" y="1123"/>
                </a:lnTo>
                <a:lnTo>
                  <a:pt x="2177" y="1123"/>
                </a:lnTo>
                <a:lnTo>
                  <a:pt x="2185" y="1123"/>
                </a:lnTo>
                <a:lnTo>
                  <a:pt x="2192" y="1123"/>
                </a:lnTo>
                <a:lnTo>
                  <a:pt x="2201" y="1123"/>
                </a:lnTo>
                <a:lnTo>
                  <a:pt x="2209" y="1123"/>
                </a:lnTo>
                <a:lnTo>
                  <a:pt x="2216" y="1123"/>
                </a:lnTo>
                <a:lnTo>
                  <a:pt x="2223" y="1123"/>
                </a:lnTo>
                <a:lnTo>
                  <a:pt x="2228" y="1123"/>
                </a:lnTo>
                <a:lnTo>
                  <a:pt x="2233" y="1123"/>
                </a:lnTo>
                <a:lnTo>
                  <a:pt x="2235" y="1123"/>
                </a:lnTo>
                <a:lnTo>
                  <a:pt x="2237" y="1121"/>
                </a:lnTo>
                <a:lnTo>
                  <a:pt x="2240" y="1121"/>
                </a:lnTo>
                <a:lnTo>
                  <a:pt x="2242" y="1121"/>
                </a:lnTo>
                <a:lnTo>
                  <a:pt x="2245" y="1123"/>
                </a:lnTo>
                <a:lnTo>
                  <a:pt x="2247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close/>
                <a:moveTo>
                  <a:pt x="2506" y="1131"/>
                </a:moveTo>
                <a:lnTo>
                  <a:pt x="2506" y="1128"/>
                </a:lnTo>
                <a:lnTo>
                  <a:pt x="2506" y="1126"/>
                </a:lnTo>
                <a:lnTo>
                  <a:pt x="2506" y="1126"/>
                </a:lnTo>
                <a:lnTo>
                  <a:pt x="2506" y="1123"/>
                </a:lnTo>
                <a:lnTo>
                  <a:pt x="2504" y="1123"/>
                </a:lnTo>
                <a:lnTo>
                  <a:pt x="2504" y="1123"/>
                </a:lnTo>
                <a:lnTo>
                  <a:pt x="2501" y="1121"/>
                </a:lnTo>
                <a:lnTo>
                  <a:pt x="2499" y="1121"/>
                </a:lnTo>
                <a:lnTo>
                  <a:pt x="2496" y="1121"/>
                </a:lnTo>
                <a:lnTo>
                  <a:pt x="2494" y="1123"/>
                </a:lnTo>
                <a:lnTo>
                  <a:pt x="2492" y="1123"/>
                </a:lnTo>
                <a:lnTo>
                  <a:pt x="2487" y="1123"/>
                </a:lnTo>
                <a:lnTo>
                  <a:pt x="2482" y="1123"/>
                </a:lnTo>
                <a:lnTo>
                  <a:pt x="2475" y="1123"/>
                </a:lnTo>
                <a:lnTo>
                  <a:pt x="2470" y="1123"/>
                </a:lnTo>
                <a:lnTo>
                  <a:pt x="2460" y="1123"/>
                </a:lnTo>
                <a:lnTo>
                  <a:pt x="2453" y="1123"/>
                </a:lnTo>
                <a:lnTo>
                  <a:pt x="2446" y="1123"/>
                </a:lnTo>
                <a:lnTo>
                  <a:pt x="2441" y="1123"/>
                </a:lnTo>
                <a:lnTo>
                  <a:pt x="2434" y="1123"/>
                </a:lnTo>
                <a:lnTo>
                  <a:pt x="2432" y="1123"/>
                </a:lnTo>
                <a:lnTo>
                  <a:pt x="2427" y="1123"/>
                </a:lnTo>
                <a:lnTo>
                  <a:pt x="2424" y="1121"/>
                </a:lnTo>
                <a:lnTo>
                  <a:pt x="2422" y="1121"/>
                </a:lnTo>
                <a:lnTo>
                  <a:pt x="2420" y="1121"/>
                </a:lnTo>
                <a:lnTo>
                  <a:pt x="2417" y="1123"/>
                </a:lnTo>
                <a:lnTo>
                  <a:pt x="2417" y="1123"/>
                </a:lnTo>
                <a:lnTo>
                  <a:pt x="2415" y="1123"/>
                </a:lnTo>
                <a:lnTo>
                  <a:pt x="2415" y="1126"/>
                </a:lnTo>
                <a:lnTo>
                  <a:pt x="2415" y="1126"/>
                </a:lnTo>
                <a:lnTo>
                  <a:pt x="2415" y="1128"/>
                </a:lnTo>
                <a:lnTo>
                  <a:pt x="2415" y="1131"/>
                </a:lnTo>
                <a:lnTo>
                  <a:pt x="2415" y="1133"/>
                </a:lnTo>
                <a:lnTo>
                  <a:pt x="2415" y="1135"/>
                </a:lnTo>
                <a:lnTo>
                  <a:pt x="2415" y="1135"/>
                </a:lnTo>
                <a:lnTo>
                  <a:pt x="2415" y="1135"/>
                </a:lnTo>
                <a:lnTo>
                  <a:pt x="2417" y="1138"/>
                </a:lnTo>
                <a:lnTo>
                  <a:pt x="2417" y="1138"/>
                </a:lnTo>
                <a:lnTo>
                  <a:pt x="2420" y="1138"/>
                </a:lnTo>
                <a:lnTo>
                  <a:pt x="2422" y="1138"/>
                </a:lnTo>
                <a:lnTo>
                  <a:pt x="2432" y="1138"/>
                </a:lnTo>
                <a:lnTo>
                  <a:pt x="2436" y="1138"/>
                </a:lnTo>
                <a:lnTo>
                  <a:pt x="2439" y="1140"/>
                </a:lnTo>
                <a:lnTo>
                  <a:pt x="2441" y="1140"/>
                </a:lnTo>
                <a:lnTo>
                  <a:pt x="2444" y="1143"/>
                </a:lnTo>
                <a:lnTo>
                  <a:pt x="2444" y="1145"/>
                </a:lnTo>
                <a:lnTo>
                  <a:pt x="2446" y="1147"/>
                </a:lnTo>
                <a:lnTo>
                  <a:pt x="2446" y="1150"/>
                </a:lnTo>
                <a:lnTo>
                  <a:pt x="2446" y="1155"/>
                </a:lnTo>
                <a:lnTo>
                  <a:pt x="2446" y="1157"/>
                </a:lnTo>
                <a:lnTo>
                  <a:pt x="2446" y="1157"/>
                </a:lnTo>
                <a:lnTo>
                  <a:pt x="2446" y="1159"/>
                </a:lnTo>
                <a:lnTo>
                  <a:pt x="2446" y="1162"/>
                </a:lnTo>
                <a:lnTo>
                  <a:pt x="2446" y="1164"/>
                </a:lnTo>
                <a:lnTo>
                  <a:pt x="2446" y="1164"/>
                </a:lnTo>
                <a:lnTo>
                  <a:pt x="2446" y="1167"/>
                </a:lnTo>
                <a:lnTo>
                  <a:pt x="2444" y="1169"/>
                </a:lnTo>
                <a:lnTo>
                  <a:pt x="2389" y="1327"/>
                </a:lnTo>
                <a:lnTo>
                  <a:pt x="2331" y="1164"/>
                </a:lnTo>
                <a:lnTo>
                  <a:pt x="2331" y="1162"/>
                </a:lnTo>
                <a:lnTo>
                  <a:pt x="2331" y="1162"/>
                </a:lnTo>
                <a:lnTo>
                  <a:pt x="2329" y="1159"/>
                </a:lnTo>
                <a:lnTo>
                  <a:pt x="2329" y="1159"/>
                </a:lnTo>
                <a:lnTo>
                  <a:pt x="2329" y="1157"/>
                </a:lnTo>
                <a:lnTo>
                  <a:pt x="2329" y="1157"/>
                </a:lnTo>
                <a:lnTo>
                  <a:pt x="2329" y="1155"/>
                </a:lnTo>
                <a:lnTo>
                  <a:pt x="2329" y="1155"/>
                </a:lnTo>
                <a:lnTo>
                  <a:pt x="2329" y="1152"/>
                </a:lnTo>
                <a:lnTo>
                  <a:pt x="2331" y="1147"/>
                </a:lnTo>
                <a:lnTo>
                  <a:pt x="2331" y="1145"/>
                </a:lnTo>
                <a:lnTo>
                  <a:pt x="2333" y="1143"/>
                </a:lnTo>
                <a:lnTo>
                  <a:pt x="2336" y="1143"/>
                </a:lnTo>
                <a:lnTo>
                  <a:pt x="2338" y="1140"/>
                </a:lnTo>
                <a:lnTo>
                  <a:pt x="2341" y="1138"/>
                </a:lnTo>
                <a:lnTo>
                  <a:pt x="2345" y="1138"/>
                </a:lnTo>
                <a:lnTo>
                  <a:pt x="2355" y="1138"/>
                </a:lnTo>
                <a:lnTo>
                  <a:pt x="2357" y="1138"/>
                </a:lnTo>
                <a:lnTo>
                  <a:pt x="2360" y="1138"/>
                </a:lnTo>
                <a:lnTo>
                  <a:pt x="2362" y="1138"/>
                </a:lnTo>
                <a:lnTo>
                  <a:pt x="2362" y="1138"/>
                </a:lnTo>
                <a:lnTo>
                  <a:pt x="2365" y="1135"/>
                </a:lnTo>
                <a:lnTo>
                  <a:pt x="2365" y="1135"/>
                </a:lnTo>
                <a:lnTo>
                  <a:pt x="2365" y="1133"/>
                </a:lnTo>
                <a:lnTo>
                  <a:pt x="2365" y="1131"/>
                </a:lnTo>
                <a:lnTo>
                  <a:pt x="2365" y="1128"/>
                </a:lnTo>
                <a:lnTo>
                  <a:pt x="2365" y="1126"/>
                </a:lnTo>
                <a:lnTo>
                  <a:pt x="2365" y="1126"/>
                </a:lnTo>
                <a:lnTo>
                  <a:pt x="2362" y="1123"/>
                </a:lnTo>
                <a:lnTo>
                  <a:pt x="2362" y="1123"/>
                </a:lnTo>
                <a:lnTo>
                  <a:pt x="2360" y="1123"/>
                </a:lnTo>
                <a:lnTo>
                  <a:pt x="2360" y="1121"/>
                </a:lnTo>
                <a:lnTo>
                  <a:pt x="2355" y="1121"/>
                </a:lnTo>
                <a:lnTo>
                  <a:pt x="2353" y="1121"/>
                </a:lnTo>
                <a:lnTo>
                  <a:pt x="2350" y="1123"/>
                </a:lnTo>
                <a:lnTo>
                  <a:pt x="2345" y="1123"/>
                </a:lnTo>
                <a:lnTo>
                  <a:pt x="2341" y="1123"/>
                </a:lnTo>
                <a:lnTo>
                  <a:pt x="2333" y="1123"/>
                </a:lnTo>
                <a:lnTo>
                  <a:pt x="2326" y="1123"/>
                </a:lnTo>
                <a:lnTo>
                  <a:pt x="2317" y="1123"/>
                </a:lnTo>
                <a:lnTo>
                  <a:pt x="2305" y="1123"/>
                </a:lnTo>
                <a:lnTo>
                  <a:pt x="2295" y="1123"/>
                </a:lnTo>
                <a:lnTo>
                  <a:pt x="2285" y="1123"/>
                </a:lnTo>
                <a:lnTo>
                  <a:pt x="2278" y="1123"/>
                </a:lnTo>
                <a:lnTo>
                  <a:pt x="2271" y="1123"/>
                </a:lnTo>
                <a:lnTo>
                  <a:pt x="2266" y="1123"/>
                </a:lnTo>
                <a:lnTo>
                  <a:pt x="2261" y="1123"/>
                </a:lnTo>
                <a:lnTo>
                  <a:pt x="2257" y="1121"/>
                </a:lnTo>
                <a:lnTo>
                  <a:pt x="2254" y="1121"/>
                </a:lnTo>
                <a:lnTo>
                  <a:pt x="2252" y="1121"/>
                </a:lnTo>
                <a:lnTo>
                  <a:pt x="2249" y="1123"/>
                </a:lnTo>
                <a:lnTo>
                  <a:pt x="2249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lnTo>
                  <a:pt x="2247" y="1133"/>
                </a:ln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9" y="1138"/>
                </a:lnTo>
                <a:lnTo>
                  <a:pt x="2249" y="1138"/>
                </a:lnTo>
                <a:lnTo>
                  <a:pt x="2252" y="1138"/>
                </a:lnTo>
                <a:lnTo>
                  <a:pt x="2254" y="1138"/>
                </a:lnTo>
                <a:lnTo>
                  <a:pt x="2266" y="1140"/>
                </a:lnTo>
                <a:lnTo>
                  <a:pt x="2269" y="1140"/>
                </a:lnTo>
                <a:lnTo>
                  <a:pt x="2273" y="1143"/>
                </a:lnTo>
                <a:lnTo>
                  <a:pt x="2276" y="1145"/>
                </a:lnTo>
                <a:lnTo>
                  <a:pt x="2278" y="1147"/>
                </a:lnTo>
                <a:lnTo>
                  <a:pt x="2283" y="1152"/>
                </a:lnTo>
                <a:lnTo>
                  <a:pt x="2285" y="1159"/>
                </a:lnTo>
                <a:lnTo>
                  <a:pt x="2288" y="1164"/>
                </a:lnTo>
                <a:lnTo>
                  <a:pt x="2290" y="1174"/>
                </a:lnTo>
                <a:lnTo>
                  <a:pt x="2355" y="1351"/>
                </a:lnTo>
                <a:lnTo>
                  <a:pt x="2355" y="1354"/>
                </a:lnTo>
                <a:lnTo>
                  <a:pt x="2357" y="1354"/>
                </a:lnTo>
                <a:lnTo>
                  <a:pt x="2357" y="1356"/>
                </a:lnTo>
                <a:lnTo>
                  <a:pt x="2357" y="1356"/>
                </a:lnTo>
                <a:lnTo>
                  <a:pt x="2357" y="1356"/>
                </a:lnTo>
                <a:lnTo>
                  <a:pt x="2360" y="1356"/>
                </a:lnTo>
                <a:lnTo>
                  <a:pt x="2360" y="1356"/>
                </a:lnTo>
                <a:lnTo>
                  <a:pt x="2362" y="1356"/>
                </a:lnTo>
                <a:lnTo>
                  <a:pt x="2374" y="1356"/>
                </a:lnTo>
                <a:lnTo>
                  <a:pt x="2365" y="1378"/>
                </a:lnTo>
                <a:lnTo>
                  <a:pt x="2357" y="1397"/>
                </a:lnTo>
                <a:lnTo>
                  <a:pt x="2348" y="1411"/>
                </a:lnTo>
                <a:lnTo>
                  <a:pt x="2338" y="1426"/>
                </a:lnTo>
                <a:lnTo>
                  <a:pt x="2329" y="1435"/>
                </a:lnTo>
                <a:lnTo>
                  <a:pt x="2321" y="1443"/>
                </a:lnTo>
                <a:lnTo>
                  <a:pt x="2312" y="1445"/>
                </a:lnTo>
                <a:lnTo>
                  <a:pt x="2302" y="1447"/>
                </a:lnTo>
                <a:lnTo>
                  <a:pt x="2295" y="1447"/>
                </a:lnTo>
                <a:lnTo>
                  <a:pt x="2290" y="1443"/>
                </a:lnTo>
                <a:lnTo>
                  <a:pt x="2285" y="1440"/>
                </a:lnTo>
                <a:lnTo>
                  <a:pt x="2281" y="1435"/>
                </a:lnTo>
                <a:lnTo>
                  <a:pt x="2278" y="1431"/>
                </a:lnTo>
                <a:lnTo>
                  <a:pt x="2273" y="1428"/>
                </a:lnTo>
                <a:lnTo>
                  <a:pt x="2269" y="1426"/>
                </a:lnTo>
                <a:lnTo>
                  <a:pt x="2264" y="1423"/>
                </a:lnTo>
                <a:lnTo>
                  <a:pt x="2261" y="1426"/>
                </a:lnTo>
                <a:lnTo>
                  <a:pt x="2257" y="1426"/>
                </a:lnTo>
                <a:lnTo>
                  <a:pt x="2254" y="1428"/>
                </a:lnTo>
                <a:lnTo>
                  <a:pt x="2249" y="1433"/>
                </a:lnTo>
                <a:lnTo>
                  <a:pt x="2247" y="1435"/>
                </a:lnTo>
                <a:lnTo>
                  <a:pt x="2245" y="1440"/>
                </a:lnTo>
                <a:lnTo>
                  <a:pt x="2245" y="1443"/>
                </a:lnTo>
                <a:lnTo>
                  <a:pt x="2245" y="1445"/>
                </a:lnTo>
                <a:lnTo>
                  <a:pt x="2245" y="1452"/>
                </a:lnTo>
                <a:lnTo>
                  <a:pt x="2247" y="1457"/>
                </a:lnTo>
                <a:lnTo>
                  <a:pt x="2249" y="1462"/>
                </a:lnTo>
                <a:lnTo>
                  <a:pt x="2254" y="1464"/>
                </a:lnTo>
                <a:lnTo>
                  <a:pt x="2261" y="1469"/>
                </a:lnTo>
                <a:lnTo>
                  <a:pt x="2269" y="1471"/>
                </a:lnTo>
                <a:lnTo>
                  <a:pt x="2276" y="1471"/>
                </a:lnTo>
                <a:lnTo>
                  <a:pt x="2283" y="1474"/>
                </a:lnTo>
                <a:lnTo>
                  <a:pt x="2295" y="1471"/>
                </a:lnTo>
                <a:lnTo>
                  <a:pt x="2305" y="1471"/>
                </a:lnTo>
                <a:lnTo>
                  <a:pt x="2314" y="1467"/>
                </a:lnTo>
                <a:lnTo>
                  <a:pt x="2321" y="1464"/>
                </a:lnTo>
                <a:lnTo>
                  <a:pt x="2338" y="1450"/>
                </a:lnTo>
                <a:lnTo>
                  <a:pt x="2353" y="1433"/>
                </a:lnTo>
                <a:lnTo>
                  <a:pt x="2367" y="1411"/>
                </a:lnTo>
                <a:lnTo>
                  <a:pt x="2381" y="1385"/>
                </a:lnTo>
                <a:lnTo>
                  <a:pt x="2393" y="1351"/>
                </a:lnTo>
                <a:lnTo>
                  <a:pt x="2408" y="1315"/>
                </a:lnTo>
                <a:lnTo>
                  <a:pt x="2451" y="1205"/>
                </a:lnTo>
                <a:lnTo>
                  <a:pt x="2456" y="1193"/>
                </a:lnTo>
                <a:lnTo>
                  <a:pt x="2460" y="1183"/>
                </a:lnTo>
                <a:lnTo>
                  <a:pt x="2465" y="1174"/>
                </a:lnTo>
                <a:lnTo>
                  <a:pt x="2468" y="1164"/>
                </a:lnTo>
                <a:lnTo>
                  <a:pt x="2472" y="1157"/>
                </a:lnTo>
                <a:lnTo>
                  <a:pt x="2477" y="1152"/>
                </a:lnTo>
                <a:lnTo>
                  <a:pt x="2482" y="1147"/>
                </a:lnTo>
                <a:lnTo>
                  <a:pt x="2484" y="1143"/>
                </a:lnTo>
                <a:lnTo>
                  <a:pt x="2489" y="1140"/>
                </a:lnTo>
                <a:lnTo>
                  <a:pt x="2494" y="1140"/>
                </a:lnTo>
                <a:lnTo>
                  <a:pt x="2499" y="1138"/>
                </a:lnTo>
                <a:lnTo>
                  <a:pt x="2501" y="1138"/>
                </a:lnTo>
                <a:lnTo>
                  <a:pt x="2504" y="1138"/>
                </a:lnTo>
                <a:lnTo>
                  <a:pt x="2506" y="1138"/>
                </a:lnTo>
                <a:lnTo>
                  <a:pt x="2506" y="1135"/>
                </a:lnTo>
                <a:lnTo>
                  <a:pt x="2506" y="1131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171000" y="171360"/>
            <a:ext cx="735840" cy="647640"/>
          </a:xfrm>
          <a:custGeom>
            <a:avLst/>
            <a:gdLst/>
            <a:ahLst/>
            <a:rect l="l" t="t" r="r" b="b"/>
            <a:pathLst>
              <a:path w="1729" h="1665">
                <a:moveTo>
                  <a:pt x="0" y="0"/>
                </a:moveTo>
                <a:lnTo>
                  <a:pt x="0" y="1344"/>
                </a:lnTo>
                <a:lnTo>
                  <a:pt x="223" y="1221"/>
                </a:lnTo>
                <a:lnTo>
                  <a:pt x="223" y="352"/>
                </a:lnTo>
                <a:lnTo>
                  <a:pt x="604" y="566"/>
                </a:lnTo>
                <a:lnTo>
                  <a:pt x="810" y="451"/>
                </a:lnTo>
                <a:lnTo>
                  <a:pt x="0" y="0"/>
                </a:lnTo>
                <a:close/>
                <a:moveTo>
                  <a:pt x="223" y="835"/>
                </a:moveTo>
                <a:lnTo>
                  <a:pt x="1729" y="7"/>
                </a:lnTo>
                <a:lnTo>
                  <a:pt x="1729" y="268"/>
                </a:lnTo>
                <a:lnTo>
                  <a:pt x="671" y="849"/>
                </a:lnTo>
                <a:lnTo>
                  <a:pt x="784" y="914"/>
                </a:lnTo>
                <a:lnTo>
                  <a:pt x="578" y="1027"/>
                </a:lnTo>
                <a:lnTo>
                  <a:pt x="223" y="835"/>
                </a:lnTo>
                <a:close/>
                <a:moveTo>
                  <a:pt x="0" y="1409"/>
                </a:moveTo>
                <a:lnTo>
                  <a:pt x="1072" y="818"/>
                </a:lnTo>
                <a:lnTo>
                  <a:pt x="954" y="756"/>
                </a:lnTo>
                <a:lnTo>
                  <a:pt x="1161" y="643"/>
                </a:lnTo>
                <a:lnTo>
                  <a:pt x="1506" y="830"/>
                </a:lnTo>
                <a:lnTo>
                  <a:pt x="0" y="1658"/>
                </a:lnTo>
                <a:lnTo>
                  <a:pt x="0" y="1409"/>
                </a:lnTo>
                <a:close/>
                <a:moveTo>
                  <a:pt x="1127" y="1099"/>
                </a:moveTo>
                <a:lnTo>
                  <a:pt x="916" y="1214"/>
                </a:lnTo>
                <a:lnTo>
                  <a:pt x="1729" y="1665"/>
                </a:lnTo>
                <a:lnTo>
                  <a:pt x="1729" y="328"/>
                </a:lnTo>
                <a:lnTo>
                  <a:pt x="1508" y="451"/>
                </a:lnTo>
                <a:lnTo>
                  <a:pt x="1508" y="1313"/>
                </a:lnTo>
                <a:lnTo>
                  <a:pt x="1127" y="1099"/>
                </a:lnTo>
                <a:close/>
              </a:path>
            </a:pathLst>
          </a:custGeom>
          <a:solidFill>
            <a:srgbClr val="0a3e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9360</xdr:rowOff>
    </xdr:from>
    <xdr:to>
      <xdr:col>1</xdr:col>
      <xdr:colOff>1380240</xdr:colOff>
      <xdr:row>4</xdr:row>
      <xdr:rowOff>56880</xdr:rowOff>
    </xdr:to>
    <xdr:grpSp>
      <xdr:nvGrpSpPr>
        <xdr:cNvPr id="3" name="Group 1"/>
        <xdr:cNvGrpSpPr/>
      </xdr:nvGrpSpPr>
      <xdr:grpSpPr>
        <a:xfrm>
          <a:off x="171000" y="171360"/>
          <a:ext cx="1923480" cy="647640"/>
          <a:chOff x="171000" y="171360"/>
          <a:chExt cx="1923480" cy="647640"/>
        </a:xfrm>
      </xdr:grpSpPr>
      <xdr:sp>
        <xdr:nvSpPr>
          <xdr:cNvPr id="4" name="AutoShape 2"/>
          <xdr:cNvSpPr/>
        </xdr:nvSpPr>
        <xdr:spPr>
          <a:xfrm>
            <a:off x="1027800" y="218880"/>
            <a:ext cx="1066680" cy="573120"/>
          </a:xfrm>
          <a:custGeom>
            <a:avLst/>
            <a:gdLst/>
            <a:ahLst/>
            <a:rect l="l" t="t" r="r" b="b"/>
            <a:pathLst>
              <a:path w="2506" h="1474">
                <a:moveTo>
                  <a:pt x="271" y="360"/>
                </a:moveTo>
                <a:lnTo>
                  <a:pt x="271" y="281"/>
                </a:lnTo>
                <a:lnTo>
                  <a:pt x="271" y="278"/>
                </a:lnTo>
                <a:lnTo>
                  <a:pt x="271" y="276"/>
                </a:lnTo>
                <a:lnTo>
                  <a:pt x="269" y="276"/>
                </a:lnTo>
                <a:lnTo>
                  <a:pt x="269" y="274"/>
                </a:lnTo>
                <a:lnTo>
                  <a:pt x="269" y="274"/>
                </a:lnTo>
                <a:lnTo>
                  <a:pt x="266" y="271"/>
                </a:lnTo>
                <a:lnTo>
                  <a:pt x="264" y="271"/>
                </a:lnTo>
                <a:lnTo>
                  <a:pt x="262" y="271"/>
                </a:lnTo>
                <a:lnTo>
                  <a:pt x="254" y="271"/>
                </a:lnTo>
                <a:lnTo>
                  <a:pt x="250" y="274"/>
                </a:lnTo>
                <a:lnTo>
                  <a:pt x="247" y="274"/>
                </a:lnTo>
                <a:lnTo>
                  <a:pt x="245" y="276"/>
                </a:lnTo>
                <a:lnTo>
                  <a:pt x="245" y="281"/>
                </a:lnTo>
                <a:lnTo>
                  <a:pt x="242" y="288"/>
                </a:lnTo>
                <a:lnTo>
                  <a:pt x="242" y="298"/>
                </a:lnTo>
                <a:lnTo>
                  <a:pt x="240" y="310"/>
                </a:lnTo>
                <a:lnTo>
                  <a:pt x="238" y="322"/>
                </a:lnTo>
                <a:lnTo>
                  <a:pt x="235" y="331"/>
                </a:lnTo>
                <a:lnTo>
                  <a:pt x="230" y="338"/>
                </a:lnTo>
                <a:lnTo>
                  <a:pt x="223" y="343"/>
                </a:lnTo>
                <a:lnTo>
                  <a:pt x="218" y="348"/>
                </a:lnTo>
                <a:lnTo>
                  <a:pt x="209" y="353"/>
                </a:lnTo>
                <a:lnTo>
                  <a:pt x="197" y="353"/>
                </a:lnTo>
                <a:lnTo>
                  <a:pt x="185" y="355"/>
                </a:lnTo>
                <a:lnTo>
                  <a:pt x="91" y="355"/>
                </a:lnTo>
                <a:lnTo>
                  <a:pt x="91" y="199"/>
                </a:lnTo>
                <a:lnTo>
                  <a:pt x="132" y="199"/>
                </a:lnTo>
                <a:lnTo>
                  <a:pt x="146" y="199"/>
                </a:lnTo>
                <a:lnTo>
                  <a:pt x="156" y="202"/>
                </a:lnTo>
                <a:lnTo>
                  <a:pt x="163" y="204"/>
                </a:lnTo>
                <a:lnTo>
                  <a:pt x="170" y="206"/>
                </a:lnTo>
                <a:lnTo>
                  <a:pt x="173" y="211"/>
                </a:lnTo>
                <a:lnTo>
                  <a:pt x="178" y="218"/>
                </a:lnTo>
                <a:lnTo>
                  <a:pt x="180" y="228"/>
                </a:lnTo>
                <a:lnTo>
                  <a:pt x="182" y="240"/>
                </a:lnTo>
                <a:lnTo>
                  <a:pt x="182" y="245"/>
                </a:lnTo>
                <a:lnTo>
                  <a:pt x="182" y="247"/>
                </a:lnTo>
                <a:lnTo>
                  <a:pt x="182" y="250"/>
                </a:lnTo>
                <a:lnTo>
                  <a:pt x="182" y="252"/>
                </a:lnTo>
                <a:lnTo>
                  <a:pt x="182" y="252"/>
                </a:lnTo>
                <a:lnTo>
                  <a:pt x="185" y="252"/>
                </a:lnTo>
                <a:lnTo>
                  <a:pt x="190" y="252"/>
                </a:lnTo>
                <a:lnTo>
                  <a:pt x="192" y="252"/>
                </a:lnTo>
                <a:lnTo>
                  <a:pt x="197" y="252"/>
                </a:lnTo>
                <a:lnTo>
                  <a:pt x="199" y="252"/>
                </a:lnTo>
                <a:lnTo>
                  <a:pt x="199" y="252"/>
                </a:lnTo>
                <a:lnTo>
                  <a:pt x="202" y="252"/>
                </a:lnTo>
                <a:lnTo>
                  <a:pt x="204" y="252"/>
                </a:lnTo>
                <a:lnTo>
                  <a:pt x="204" y="252"/>
                </a:lnTo>
                <a:lnTo>
                  <a:pt x="204" y="250"/>
                </a:lnTo>
                <a:lnTo>
                  <a:pt x="204" y="250"/>
                </a:lnTo>
                <a:lnTo>
                  <a:pt x="204" y="247"/>
                </a:lnTo>
                <a:lnTo>
                  <a:pt x="204" y="245"/>
                </a:lnTo>
                <a:lnTo>
                  <a:pt x="204" y="240"/>
                </a:lnTo>
                <a:lnTo>
                  <a:pt x="204" y="233"/>
                </a:lnTo>
                <a:lnTo>
                  <a:pt x="204" y="226"/>
                </a:lnTo>
                <a:lnTo>
                  <a:pt x="202" y="216"/>
                </a:lnTo>
                <a:lnTo>
                  <a:pt x="202" y="204"/>
                </a:lnTo>
                <a:lnTo>
                  <a:pt x="202" y="192"/>
                </a:lnTo>
                <a:lnTo>
                  <a:pt x="202" y="180"/>
                </a:lnTo>
                <a:lnTo>
                  <a:pt x="202" y="168"/>
                </a:lnTo>
                <a:lnTo>
                  <a:pt x="204" y="158"/>
                </a:lnTo>
                <a:lnTo>
                  <a:pt x="204" y="151"/>
                </a:lnTo>
                <a:lnTo>
                  <a:pt x="204" y="144"/>
                </a:lnTo>
                <a:lnTo>
                  <a:pt x="204" y="139"/>
                </a:lnTo>
                <a:lnTo>
                  <a:pt x="204" y="137"/>
                </a:lnTo>
                <a:lnTo>
                  <a:pt x="204" y="134"/>
                </a:lnTo>
                <a:lnTo>
                  <a:pt x="204" y="134"/>
                </a:lnTo>
                <a:lnTo>
                  <a:pt x="204" y="134"/>
                </a:lnTo>
                <a:lnTo>
                  <a:pt x="204" y="132"/>
                </a:lnTo>
                <a:lnTo>
                  <a:pt x="202" y="132"/>
                </a:lnTo>
                <a:lnTo>
                  <a:pt x="199" y="132"/>
                </a:lnTo>
                <a:lnTo>
                  <a:pt x="199" y="132"/>
                </a:lnTo>
                <a:lnTo>
                  <a:pt x="197" y="132"/>
                </a:lnTo>
                <a:lnTo>
                  <a:pt x="192" y="132"/>
                </a:lnTo>
                <a:lnTo>
                  <a:pt x="190" y="132"/>
                </a:lnTo>
                <a:lnTo>
                  <a:pt x="187" y="132"/>
                </a:lnTo>
                <a:lnTo>
                  <a:pt x="185" y="132"/>
                </a:lnTo>
                <a:lnTo>
                  <a:pt x="182" y="134"/>
                </a:lnTo>
                <a:lnTo>
                  <a:pt x="182" y="134"/>
                </a:lnTo>
                <a:lnTo>
                  <a:pt x="182" y="134"/>
                </a:lnTo>
                <a:lnTo>
                  <a:pt x="182" y="137"/>
                </a:lnTo>
                <a:lnTo>
                  <a:pt x="182" y="139"/>
                </a:lnTo>
                <a:lnTo>
                  <a:pt x="182" y="139"/>
                </a:lnTo>
                <a:lnTo>
                  <a:pt x="182" y="142"/>
                </a:lnTo>
                <a:lnTo>
                  <a:pt x="182" y="142"/>
                </a:lnTo>
                <a:lnTo>
                  <a:pt x="182" y="144"/>
                </a:lnTo>
                <a:lnTo>
                  <a:pt x="180" y="146"/>
                </a:lnTo>
                <a:lnTo>
                  <a:pt x="180" y="149"/>
                </a:lnTo>
                <a:lnTo>
                  <a:pt x="180" y="149"/>
                </a:lnTo>
                <a:lnTo>
                  <a:pt x="180" y="151"/>
                </a:lnTo>
                <a:lnTo>
                  <a:pt x="180" y="154"/>
                </a:lnTo>
                <a:lnTo>
                  <a:pt x="178" y="163"/>
                </a:lnTo>
                <a:lnTo>
                  <a:pt x="175" y="170"/>
                </a:lnTo>
                <a:lnTo>
                  <a:pt x="173" y="175"/>
                </a:lnTo>
                <a:lnTo>
                  <a:pt x="168" y="180"/>
                </a:lnTo>
                <a:lnTo>
                  <a:pt x="161" y="182"/>
                </a:lnTo>
                <a:lnTo>
                  <a:pt x="154" y="182"/>
                </a:lnTo>
                <a:lnTo>
                  <a:pt x="144" y="185"/>
                </a:lnTo>
                <a:lnTo>
                  <a:pt x="132" y="185"/>
                </a:lnTo>
                <a:lnTo>
                  <a:pt x="91" y="185"/>
                </a:lnTo>
                <a:lnTo>
                  <a:pt x="91" y="74"/>
                </a:lnTo>
                <a:lnTo>
                  <a:pt x="91" y="72"/>
                </a:lnTo>
                <a:lnTo>
                  <a:pt x="91" y="70"/>
                </a:lnTo>
                <a:lnTo>
                  <a:pt x="91" y="67"/>
                </a:lnTo>
                <a:lnTo>
                  <a:pt x="91" y="62"/>
                </a:lnTo>
                <a:lnTo>
                  <a:pt x="94" y="60"/>
                </a:lnTo>
                <a:lnTo>
                  <a:pt x="94" y="58"/>
                </a:lnTo>
                <a:lnTo>
                  <a:pt x="94" y="53"/>
                </a:lnTo>
                <a:lnTo>
                  <a:pt x="94" y="48"/>
                </a:lnTo>
                <a:lnTo>
                  <a:pt x="103" y="48"/>
                </a:lnTo>
                <a:lnTo>
                  <a:pt x="113" y="48"/>
                </a:lnTo>
                <a:lnTo>
                  <a:pt x="120" y="48"/>
                </a:lnTo>
                <a:lnTo>
                  <a:pt x="127" y="48"/>
                </a:lnTo>
                <a:lnTo>
                  <a:pt x="134" y="46"/>
                </a:lnTo>
                <a:lnTo>
                  <a:pt x="142" y="46"/>
                </a:lnTo>
                <a:lnTo>
                  <a:pt x="146" y="46"/>
                </a:lnTo>
                <a:lnTo>
                  <a:pt x="151" y="46"/>
                </a:lnTo>
                <a:lnTo>
                  <a:pt x="161" y="46"/>
                </a:lnTo>
                <a:lnTo>
                  <a:pt x="178" y="46"/>
                </a:lnTo>
                <a:lnTo>
                  <a:pt x="192" y="48"/>
                </a:lnTo>
                <a:lnTo>
                  <a:pt x="204" y="48"/>
                </a:lnTo>
                <a:lnTo>
                  <a:pt x="214" y="50"/>
                </a:lnTo>
                <a:lnTo>
                  <a:pt x="223" y="55"/>
                </a:lnTo>
                <a:lnTo>
                  <a:pt x="228" y="60"/>
                </a:lnTo>
                <a:lnTo>
                  <a:pt x="235" y="67"/>
                </a:lnTo>
                <a:lnTo>
                  <a:pt x="238" y="77"/>
                </a:lnTo>
                <a:lnTo>
                  <a:pt x="240" y="86"/>
                </a:lnTo>
                <a:lnTo>
                  <a:pt x="242" y="96"/>
                </a:lnTo>
                <a:lnTo>
                  <a:pt x="242" y="103"/>
                </a:lnTo>
                <a:lnTo>
                  <a:pt x="242" y="108"/>
                </a:lnTo>
                <a:lnTo>
                  <a:pt x="242" y="113"/>
                </a:lnTo>
                <a:lnTo>
                  <a:pt x="245" y="115"/>
                </a:lnTo>
                <a:lnTo>
                  <a:pt x="247" y="115"/>
                </a:lnTo>
                <a:lnTo>
                  <a:pt x="252" y="115"/>
                </a:lnTo>
                <a:lnTo>
                  <a:pt x="257" y="115"/>
                </a:lnTo>
                <a:lnTo>
                  <a:pt x="259" y="115"/>
                </a:lnTo>
                <a:lnTo>
                  <a:pt x="264" y="115"/>
                </a:lnTo>
                <a:lnTo>
                  <a:pt x="266" y="115"/>
                </a:lnTo>
                <a:lnTo>
                  <a:pt x="266" y="115"/>
                </a:lnTo>
                <a:lnTo>
                  <a:pt x="269" y="113"/>
                </a:lnTo>
                <a:lnTo>
                  <a:pt x="269" y="113"/>
                </a:lnTo>
                <a:lnTo>
                  <a:pt x="269" y="110"/>
                </a:lnTo>
                <a:lnTo>
                  <a:pt x="269" y="110"/>
                </a:lnTo>
                <a:lnTo>
                  <a:pt x="269" y="108"/>
                </a:lnTo>
                <a:lnTo>
                  <a:pt x="269" y="103"/>
                </a:lnTo>
                <a:lnTo>
                  <a:pt x="269" y="101"/>
                </a:lnTo>
                <a:lnTo>
                  <a:pt x="269" y="94"/>
                </a:lnTo>
                <a:lnTo>
                  <a:pt x="269" y="86"/>
                </a:lnTo>
                <a:lnTo>
                  <a:pt x="269" y="79"/>
                </a:lnTo>
                <a:lnTo>
                  <a:pt x="269" y="72"/>
                </a:lnTo>
                <a:lnTo>
                  <a:pt x="269" y="62"/>
                </a:lnTo>
                <a:lnTo>
                  <a:pt x="269" y="58"/>
                </a:lnTo>
                <a:lnTo>
                  <a:pt x="269" y="50"/>
                </a:lnTo>
                <a:lnTo>
                  <a:pt x="269" y="46"/>
                </a:lnTo>
                <a:lnTo>
                  <a:pt x="269" y="43"/>
                </a:lnTo>
                <a:lnTo>
                  <a:pt x="269" y="38"/>
                </a:lnTo>
                <a:lnTo>
                  <a:pt x="271" y="36"/>
                </a:lnTo>
                <a:lnTo>
                  <a:pt x="271" y="36"/>
                </a:lnTo>
                <a:lnTo>
                  <a:pt x="271" y="34"/>
                </a:lnTo>
                <a:lnTo>
                  <a:pt x="269" y="31"/>
                </a:lnTo>
                <a:lnTo>
                  <a:pt x="269" y="29"/>
                </a:lnTo>
                <a:lnTo>
                  <a:pt x="269" y="29"/>
                </a:lnTo>
                <a:lnTo>
                  <a:pt x="266" y="29"/>
                </a:lnTo>
                <a:lnTo>
                  <a:pt x="266" y="29"/>
                </a:lnTo>
                <a:lnTo>
                  <a:pt x="264" y="29"/>
                </a:lnTo>
                <a:lnTo>
                  <a:pt x="262" y="29"/>
                </a:lnTo>
                <a:lnTo>
                  <a:pt x="252" y="29"/>
                </a:lnTo>
                <a:lnTo>
                  <a:pt x="240" y="29"/>
                </a:lnTo>
                <a:lnTo>
                  <a:pt x="228" y="29"/>
                </a:lnTo>
                <a:lnTo>
                  <a:pt x="211" y="29"/>
                </a:lnTo>
                <a:lnTo>
                  <a:pt x="192" y="29"/>
                </a:lnTo>
                <a:lnTo>
                  <a:pt x="170" y="31"/>
                </a:lnTo>
                <a:lnTo>
                  <a:pt x="144" y="31"/>
                </a:lnTo>
                <a:lnTo>
                  <a:pt x="118" y="31"/>
                </a:lnTo>
                <a:lnTo>
                  <a:pt x="94" y="31"/>
                </a:lnTo>
                <a:lnTo>
                  <a:pt x="72" y="31"/>
                </a:lnTo>
                <a:lnTo>
                  <a:pt x="55" y="29"/>
                </a:lnTo>
                <a:lnTo>
                  <a:pt x="41" y="29"/>
                </a:lnTo>
                <a:lnTo>
                  <a:pt x="29" y="29"/>
                </a:lnTo>
                <a:lnTo>
                  <a:pt x="19" y="29"/>
                </a:lnTo>
                <a:lnTo>
                  <a:pt x="12" y="29"/>
                </a:lnTo>
                <a:lnTo>
                  <a:pt x="10" y="29"/>
                </a:lnTo>
                <a:lnTo>
                  <a:pt x="5" y="29"/>
                </a:lnTo>
                <a:lnTo>
                  <a:pt x="5" y="29"/>
                </a:lnTo>
                <a:lnTo>
                  <a:pt x="3" y="29"/>
                </a:lnTo>
                <a:lnTo>
                  <a:pt x="0" y="29"/>
                </a:lnTo>
                <a:lnTo>
                  <a:pt x="0" y="31"/>
                </a:lnTo>
                <a:lnTo>
                  <a:pt x="0" y="34"/>
                </a:lnTo>
                <a:lnTo>
                  <a:pt x="0" y="34"/>
                </a:lnTo>
                <a:lnTo>
                  <a:pt x="0" y="36"/>
                </a:lnTo>
                <a:lnTo>
                  <a:pt x="0" y="41"/>
                </a:lnTo>
                <a:lnTo>
                  <a:pt x="0" y="43"/>
                </a:lnTo>
                <a:lnTo>
                  <a:pt x="0" y="43"/>
                </a:lnTo>
                <a:lnTo>
                  <a:pt x="0" y="46"/>
                </a:lnTo>
                <a:lnTo>
                  <a:pt x="3" y="46"/>
                </a:lnTo>
                <a:lnTo>
                  <a:pt x="5" y="46"/>
                </a:lnTo>
                <a:lnTo>
                  <a:pt x="5" y="46"/>
                </a:lnTo>
                <a:lnTo>
                  <a:pt x="10" y="46"/>
                </a:lnTo>
                <a:lnTo>
                  <a:pt x="24" y="48"/>
                </a:lnTo>
                <a:lnTo>
                  <a:pt x="31" y="48"/>
                </a:lnTo>
                <a:lnTo>
                  <a:pt x="36" y="50"/>
                </a:lnTo>
                <a:lnTo>
                  <a:pt x="41" y="53"/>
                </a:lnTo>
                <a:lnTo>
                  <a:pt x="43" y="55"/>
                </a:lnTo>
                <a:lnTo>
                  <a:pt x="46" y="60"/>
                </a:lnTo>
                <a:lnTo>
                  <a:pt x="46" y="67"/>
                </a:lnTo>
                <a:lnTo>
                  <a:pt x="48" y="72"/>
                </a:lnTo>
                <a:lnTo>
                  <a:pt x="48" y="82"/>
                </a:lnTo>
                <a:lnTo>
                  <a:pt x="48" y="322"/>
                </a:lnTo>
                <a:lnTo>
                  <a:pt x="48" y="329"/>
                </a:lnTo>
                <a:lnTo>
                  <a:pt x="46" y="336"/>
                </a:lnTo>
                <a:lnTo>
                  <a:pt x="46" y="343"/>
                </a:lnTo>
                <a:lnTo>
                  <a:pt x="43" y="348"/>
                </a:lnTo>
                <a:lnTo>
                  <a:pt x="41" y="350"/>
                </a:lnTo>
                <a:lnTo>
                  <a:pt x="36" y="353"/>
                </a:lnTo>
                <a:lnTo>
                  <a:pt x="31" y="355"/>
                </a:lnTo>
                <a:lnTo>
                  <a:pt x="24" y="355"/>
                </a:lnTo>
                <a:lnTo>
                  <a:pt x="10" y="358"/>
                </a:lnTo>
                <a:lnTo>
                  <a:pt x="5" y="358"/>
                </a:lnTo>
                <a:lnTo>
                  <a:pt x="5" y="358"/>
                </a:lnTo>
                <a:lnTo>
                  <a:pt x="3" y="358"/>
                </a:lnTo>
                <a:lnTo>
                  <a:pt x="0" y="358"/>
                </a:lnTo>
                <a:lnTo>
                  <a:pt x="0" y="360"/>
                </a:lnTo>
                <a:lnTo>
                  <a:pt x="0" y="360"/>
                </a:lnTo>
                <a:lnTo>
                  <a:pt x="0" y="362"/>
                </a:lnTo>
                <a:lnTo>
                  <a:pt x="0" y="365"/>
                </a:lnTo>
                <a:lnTo>
                  <a:pt x="0" y="367"/>
                </a:lnTo>
                <a:lnTo>
                  <a:pt x="0" y="370"/>
                </a:lnTo>
                <a:lnTo>
                  <a:pt x="0" y="372"/>
                </a:lnTo>
                <a:lnTo>
                  <a:pt x="0" y="372"/>
                </a:lnTo>
                <a:lnTo>
                  <a:pt x="3" y="374"/>
                </a:lnTo>
                <a:lnTo>
                  <a:pt x="5" y="374"/>
                </a:lnTo>
                <a:lnTo>
                  <a:pt x="5" y="374"/>
                </a:lnTo>
                <a:lnTo>
                  <a:pt x="10" y="374"/>
                </a:lnTo>
                <a:lnTo>
                  <a:pt x="12" y="374"/>
                </a:lnTo>
                <a:lnTo>
                  <a:pt x="17" y="374"/>
                </a:lnTo>
                <a:lnTo>
                  <a:pt x="27" y="374"/>
                </a:lnTo>
                <a:lnTo>
                  <a:pt x="39" y="374"/>
                </a:lnTo>
                <a:lnTo>
                  <a:pt x="53" y="372"/>
                </a:lnTo>
                <a:lnTo>
                  <a:pt x="70" y="372"/>
                </a:lnTo>
                <a:lnTo>
                  <a:pt x="89" y="372"/>
                </a:lnTo>
                <a:lnTo>
                  <a:pt x="113" y="372"/>
                </a:lnTo>
                <a:lnTo>
                  <a:pt x="144" y="372"/>
                </a:lnTo>
                <a:lnTo>
                  <a:pt x="173" y="372"/>
                </a:lnTo>
                <a:lnTo>
                  <a:pt x="197" y="372"/>
                </a:lnTo>
                <a:lnTo>
                  <a:pt x="216" y="374"/>
                </a:lnTo>
                <a:lnTo>
                  <a:pt x="233" y="374"/>
                </a:lnTo>
                <a:lnTo>
                  <a:pt x="245" y="374"/>
                </a:lnTo>
                <a:lnTo>
                  <a:pt x="254" y="374"/>
                </a:lnTo>
                <a:lnTo>
                  <a:pt x="259" y="374"/>
                </a:lnTo>
                <a:lnTo>
                  <a:pt x="264" y="374"/>
                </a:lnTo>
                <a:lnTo>
                  <a:pt x="266" y="374"/>
                </a:lnTo>
                <a:lnTo>
                  <a:pt x="269" y="372"/>
                </a:lnTo>
                <a:lnTo>
                  <a:pt x="269" y="372"/>
                </a:lnTo>
                <a:lnTo>
                  <a:pt x="271" y="370"/>
                </a:lnTo>
                <a:lnTo>
                  <a:pt x="271" y="367"/>
                </a:lnTo>
                <a:lnTo>
                  <a:pt x="271" y="365"/>
                </a:lnTo>
                <a:lnTo>
                  <a:pt x="271" y="360"/>
                </a:lnTo>
                <a:close/>
                <a:moveTo>
                  <a:pt x="569" y="365"/>
                </a:moveTo>
                <a:lnTo>
                  <a:pt x="569" y="362"/>
                </a:lnTo>
                <a:lnTo>
                  <a:pt x="569" y="362"/>
                </a:lnTo>
                <a:lnTo>
                  <a:pt x="566" y="360"/>
                </a:lnTo>
                <a:lnTo>
                  <a:pt x="566" y="360"/>
                </a:lnTo>
                <a:lnTo>
                  <a:pt x="566" y="360"/>
                </a:lnTo>
                <a:lnTo>
                  <a:pt x="564" y="360"/>
                </a:lnTo>
                <a:lnTo>
                  <a:pt x="561" y="360"/>
                </a:lnTo>
                <a:lnTo>
                  <a:pt x="559" y="360"/>
                </a:lnTo>
                <a:lnTo>
                  <a:pt x="545" y="358"/>
                </a:lnTo>
                <a:lnTo>
                  <a:pt x="540" y="358"/>
                </a:lnTo>
                <a:lnTo>
                  <a:pt x="535" y="355"/>
                </a:lnTo>
                <a:lnTo>
                  <a:pt x="533" y="353"/>
                </a:lnTo>
                <a:lnTo>
                  <a:pt x="528" y="350"/>
                </a:lnTo>
                <a:lnTo>
                  <a:pt x="528" y="346"/>
                </a:lnTo>
                <a:lnTo>
                  <a:pt x="525" y="341"/>
                </a:lnTo>
                <a:lnTo>
                  <a:pt x="525" y="336"/>
                </a:lnTo>
                <a:lnTo>
                  <a:pt x="525" y="329"/>
                </a:lnTo>
                <a:lnTo>
                  <a:pt x="525" y="204"/>
                </a:lnTo>
                <a:lnTo>
                  <a:pt x="525" y="190"/>
                </a:lnTo>
                <a:lnTo>
                  <a:pt x="525" y="180"/>
                </a:lnTo>
                <a:lnTo>
                  <a:pt x="525" y="170"/>
                </a:lnTo>
                <a:lnTo>
                  <a:pt x="525" y="163"/>
                </a:lnTo>
                <a:lnTo>
                  <a:pt x="525" y="156"/>
                </a:lnTo>
                <a:lnTo>
                  <a:pt x="525" y="151"/>
                </a:lnTo>
                <a:lnTo>
                  <a:pt x="525" y="146"/>
                </a:lnTo>
                <a:lnTo>
                  <a:pt x="525" y="144"/>
                </a:lnTo>
                <a:lnTo>
                  <a:pt x="525" y="144"/>
                </a:lnTo>
                <a:lnTo>
                  <a:pt x="525" y="142"/>
                </a:lnTo>
                <a:lnTo>
                  <a:pt x="525" y="139"/>
                </a:lnTo>
                <a:lnTo>
                  <a:pt x="525" y="139"/>
                </a:lnTo>
                <a:lnTo>
                  <a:pt x="523" y="137"/>
                </a:lnTo>
                <a:lnTo>
                  <a:pt x="523" y="137"/>
                </a:lnTo>
                <a:lnTo>
                  <a:pt x="521" y="137"/>
                </a:lnTo>
                <a:lnTo>
                  <a:pt x="521" y="137"/>
                </a:lnTo>
                <a:lnTo>
                  <a:pt x="516" y="137"/>
                </a:lnTo>
                <a:lnTo>
                  <a:pt x="511" y="137"/>
                </a:lnTo>
                <a:lnTo>
                  <a:pt x="506" y="137"/>
                </a:lnTo>
                <a:lnTo>
                  <a:pt x="501" y="137"/>
                </a:lnTo>
                <a:lnTo>
                  <a:pt x="497" y="139"/>
                </a:lnTo>
                <a:lnTo>
                  <a:pt x="492" y="139"/>
                </a:lnTo>
                <a:lnTo>
                  <a:pt x="485" y="139"/>
                </a:lnTo>
                <a:lnTo>
                  <a:pt x="480" y="139"/>
                </a:lnTo>
                <a:lnTo>
                  <a:pt x="451" y="139"/>
                </a:lnTo>
                <a:lnTo>
                  <a:pt x="449" y="139"/>
                </a:lnTo>
                <a:lnTo>
                  <a:pt x="446" y="139"/>
                </a:lnTo>
                <a:lnTo>
                  <a:pt x="444" y="139"/>
                </a:lnTo>
                <a:lnTo>
                  <a:pt x="441" y="139"/>
                </a:lnTo>
                <a:lnTo>
                  <a:pt x="441" y="142"/>
                </a:lnTo>
                <a:lnTo>
                  <a:pt x="439" y="142"/>
                </a:lnTo>
                <a:lnTo>
                  <a:pt x="439" y="144"/>
                </a:lnTo>
                <a:lnTo>
                  <a:pt x="439" y="146"/>
                </a:lnTo>
                <a:lnTo>
                  <a:pt x="439" y="149"/>
                </a:lnTo>
                <a:lnTo>
                  <a:pt x="439" y="151"/>
                </a:lnTo>
                <a:lnTo>
                  <a:pt x="439" y="151"/>
                </a:lnTo>
                <a:lnTo>
                  <a:pt x="439" y="154"/>
                </a:lnTo>
                <a:lnTo>
                  <a:pt x="441" y="154"/>
                </a:lnTo>
                <a:lnTo>
                  <a:pt x="441" y="156"/>
                </a:lnTo>
                <a:lnTo>
                  <a:pt x="444" y="156"/>
                </a:lnTo>
                <a:lnTo>
                  <a:pt x="446" y="156"/>
                </a:lnTo>
                <a:lnTo>
                  <a:pt x="449" y="156"/>
                </a:lnTo>
                <a:lnTo>
                  <a:pt x="463" y="156"/>
                </a:lnTo>
                <a:lnTo>
                  <a:pt x="468" y="158"/>
                </a:lnTo>
                <a:lnTo>
                  <a:pt x="473" y="158"/>
                </a:lnTo>
                <a:lnTo>
                  <a:pt x="475" y="161"/>
                </a:lnTo>
                <a:lnTo>
                  <a:pt x="477" y="166"/>
                </a:lnTo>
                <a:lnTo>
                  <a:pt x="480" y="168"/>
                </a:lnTo>
                <a:lnTo>
                  <a:pt x="482" y="173"/>
                </a:lnTo>
                <a:lnTo>
                  <a:pt x="482" y="180"/>
                </a:lnTo>
                <a:lnTo>
                  <a:pt x="482" y="187"/>
                </a:lnTo>
                <a:lnTo>
                  <a:pt x="482" y="300"/>
                </a:lnTo>
                <a:lnTo>
                  <a:pt x="482" y="314"/>
                </a:lnTo>
                <a:lnTo>
                  <a:pt x="480" y="326"/>
                </a:lnTo>
                <a:lnTo>
                  <a:pt x="475" y="336"/>
                </a:lnTo>
                <a:lnTo>
                  <a:pt x="468" y="343"/>
                </a:lnTo>
                <a:lnTo>
                  <a:pt x="458" y="350"/>
                </a:lnTo>
                <a:lnTo>
                  <a:pt x="449" y="355"/>
                </a:lnTo>
                <a:lnTo>
                  <a:pt x="437" y="358"/>
                </a:lnTo>
                <a:lnTo>
                  <a:pt x="425" y="360"/>
                </a:lnTo>
                <a:lnTo>
                  <a:pt x="410" y="358"/>
                </a:lnTo>
                <a:lnTo>
                  <a:pt x="398" y="355"/>
                </a:lnTo>
                <a:lnTo>
                  <a:pt x="391" y="350"/>
                </a:lnTo>
                <a:lnTo>
                  <a:pt x="381" y="343"/>
                </a:lnTo>
                <a:lnTo>
                  <a:pt x="377" y="336"/>
                </a:lnTo>
                <a:lnTo>
                  <a:pt x="374" y="324"/>
                </a:lnTo>
                <a:lnTo>
                  <a:pt x="372" y="310"/>
                </a:lnTo>
                <a:lnTo>
                  <a:pt x="372" y="295"/>
                </a:lnTo>
                <a:lnTo>
                  <a:pt x="372" y="204"/>
                </a:lnTo>
                <a:lnTo>
                  <a:pt x="372" y="190"/>
                </a:lnTo>
                <a:lnTo>
                  <a:pt x="372" y="180"/>
                </a:lnTo>
                <a:lnTo>
                  <a:pt x="372" y="170"/>
                </a:lnTo>
                <a:lnTo>
                  <a:pt x="372" y="163"/>
                </a:lnTo>
                <a:lnTo>
                  <a:pt x="372" y="156"/>
                </a:lnTo>
                <a:lnTo>
                  <a:pt x="372" y="151"/>
                </a:lnTo>
                <a:lnTo>
                  <a:pt x="372" y="146"/>
                </a:lnTo>
                <a:lnTo>
                  <a:pt x="372" y="144"/>
                </a:lnTo>
                <a:lnTo>
                  <a:pt x="372" y="144"/>
                </a:lnTo>
                <a:lnTo>
                  <a:pt x="372" y="142"/>
                </a:lnTo>
                <a:lnTo>
                  <a:pt x="372" y="139"/>
                </a:lnTo>
                <a:lnTo>
                  <a:pt x="372" y="139"/>
                </a:lnTo>
                <a:lnTo>
                  <a:pt x="372" y="137"/>
                </a:lnTo>
                <a:lnTo>
                  <a:pt x="369" y="137"/>
                </a:lnTo>
                <a:lnTo>
                  <a:pt x="369" y="137"/>
                </a:lnTo>
                <a:lnTo>
                  <a:pt x="367" y="137"/>
                </a:lnTo>
                <a:lnTo>
                  <a:pt x="362" y="137"/>
                </a:lnTo>
                <a:lnTo>
                  <a:pt x="358" y="137"/>
                </a:lnTo>
                <a:lnTo>
                  <a:pt x="353" y="137"/>
                </a:lnTo>
                <a:lnTo>
                  <a:pt x="348" y="137"/>
                </a:lnTo>
                <a:lnTo>
                  <a:pt x="343" y="139"/>
                </a:lnTo>
                <a:lnTo>
                  <a:pt x="338" y="139"/>
                </a:lnTo>
                <a:lnTo>
                  <a:pt x="331" y="139"/>
                </a:lnTo>
                <a:lnTo>
                  <a:pt x="326" y="139"/>
                </a:lnTo>
                <a:lnTo>
                  <a:pt x="298" y="139"/>
                </a:lnTo>
                <a:lnTo>
                  <a:pt x="293" y="139"/>
                </a:lnTo>
                <a:lnTo>
                  <a:pt x="293" y="139"/>
                </a:lnTo>
                <a:lnTo>
                  <a:pt x="290" y="139"/>
                </a:lnTo>
                <a:lnTo>
                  <a:pt x="288" y="139"/>
                </a:lnTo>
                <a:lnTo>
                  <a:pt x="288" y="142"/>
                </a:lnTo>
                <a:lnTo>
                  <a:pt x="286" y="142"/>
                </a:lnTo>
                <a:lnTo>
                  <a:pt x="286" y="144"/>
                </a:lnTo>
                <a:lnTo>
                  <a:pt x="286" y="146"/>
                </a:lnTo>
                <a:lnTo>
                  <a:pt x="286" y="149"/>
                </a:lnTo>
                <a:lnTo>
                  <a:pt x="286" y="151"/>
                </a:lnTo>
                <a:lnTo>
                  <a:pt x="286" y="151"/>
                </a:lnTo>
                <a:lnTo>
                  <a:pt x="288" y="154"/>
                </a:lnTo>
                <a:lnTo>
                  <a:pt x="288" y="154"/>
                </a:lnTo>
                <a:lnTo>
                  <a:pt x="288" y="156"/>
                </a:lnTo>
                <a:lnTo>
                  <a:pt x="290" y="156"/>
                </a:lnTo>
                <a:lnTo>
                  <a:pt x="293" y="156"/>
                </a:lnTo>
                <a:lnTo>
                  <a:pt x="295" y="156"/>
                </a:lnTo>
                <a:lnTo>
                  <a:pt x="310" y="156"/>
                </a:lnTo>
                <a:lnTo>
                  <a:pt x="314" y="158"/>
                </a:lnTo>
                <a:lnTo>
                  <a:pt x="319" y="158"/>
                </a:lnTo>
                <a:lnTo>
                  <a:pt x="322" y="161"/>
                </a:lnTo>
                <a:lnTo>
                  <a:pt x="326" y="166"/>
                </a:lnTo>
                <a:lnTo>
                  <a:pt x="326" y="168"/>
                </a:lnTo>
                <a:lnTo>
                  <a:pt x="329" y="173"/>
                </a:lnTo>
                <a:lnTo>
                  <a:pt x="329" y="180"/>
                </a:lnTo>
                <a:lnTo>
                  <a:pt x="329" y="187"/>
                </a:lnTo>
                <a:lnTo>
                  <a:pt x="329" y="302"/>
                </a:lnTo>
                <a:lnTo>
                  <a:pt x="331" y="322"/>
                </a:lnTo>
                <a:lnTo>
                  <a:pt x="334" y="338"/>
                </a:lnTo>
                <a:lnTo>
                  <a:pt x="338" y="350"/>
                </a:lnTo>
                <a:lnTo>
                  <a:pt x="346" y="362"/>
                </a:lnTo>
                <a:lnTo>
                  <a:pt x="355" y="370"/>
                </a:lnTo>
                <a:lnTo>
                  <a:pt x="367" y="377"/>
                </a:lnTo>
                <a:lnTo>
                  <a:pt x="384" y="379"/>
                </a:lnTo>
                <a:lnTo>
                  <a:pt x="401" y="382"/>
                </a:lnTo>
                <a:lnTo>
                  <a:pt x="413" y="379"/>
                </a:lnTo>
                <a:lnTo>
                  <a:pt x="425" y="379"/>
                </a:lnTo>
                <a:lnTo>
                  <a:pt x="434" y="377"/>
                </a:lnTo>
                <a:lnTo>
                  <a:pt x="444" y="372"/>
                </a:lnTo>
                <a:lnTo>
                  <a:pt x="453" y="367"/>
                </a:lnTo>
                <a:lnTo>
                  <a:pt x="463" y="362"/>
                </a:lnTo>
                <a:lnTo>
                  <a:pt x="473" y="355"/>
                </a:lnTo>
                <a:lnTo>
                  <a:pt x="482" y="348"/>
                </a:lnTo>
                <a:lnTo>
                  <a:pt x="482" y="372"/>
                </a:lnTo>
                <a:lnTo>
                  <a:pt x="482" y="372"/>
                </a:lnTo>
                <a:lnTo>
                  <a:pt x="485" y="374"/>
                </a:lnTo>
                <a:lnTo>
                  <a:pt x="485" y="374"/>
                </a:lnTo>
                <a:lnTo>
                  <a:pt x="485" y="374"/>
                </a:lnTo>
                <a:lnTo>
                  <a:pt x="485" y="377"/>
                </a:lnTo>
                <a:lnTo>
                  <a:pt x="487" y="377"/>
                </a:lnTo>
                <a:lnTo>
                  <a:pt x="487" y="377"/>
                </a:lnTo>
                <a:lnTo>
                  <a:pt x="489" y="377"/>
                </a:lnTo>
                <a:lnTo>
                  <a:pt x="489" y="377"/>
                </a:lnTo>
                <a:lnTo>
                  <a:pt x="492" y="377"/>
                </a:lnTo>
                <a:lnTo>
                  <a:pt x="497" y="377"/>
                </a:lnTo>
                <a:lnTo>
                  <a:pt x="501" y="377"/>
                </a:lnTo>
                <a:lnTo>
                  <a:pt x="506" y="377"/>
                </a:lnTo>
                <a:lnTo>
                  <a:pt x="513" y="374"/>
                </a:lnTo>
                <a:lnTo>
                  <a:pt x="521" y="374"/>
                </a:lnTo>
                <a:lnTo>
                  <a:pt x="530" y="374"/>
                </a:lnTo>
                <a:lnTo>
                  <a:pt x="557" y="374"/>
                </a:lnTo>
                <a:lnTo>
                  <a:pt x="561" y="374"/>
                </a:lnTo>
                <a:lnTo>
                  <a:pt x="564" y="374"/>
                </a:lnTo>
                <a:lnTo>
                  <a:pt x="564" y="372"/>
                </a:lnTo>
                <a:lnTo>
                  <a:pt x="566" y="372"/>
                </a:lnTo>
                <a:lnTo>
                  <a:pt x="566" y="372"/>
                </a:lnTo>
                <a:lnTo>
                  <a:pt x="569" y="370"/>
                </a:lnTo>
                <a:lnTo>
                  <a:pt x="569" y="367"/>
                </a:lnTo>
                <a:lnTo>
                  <a:pt x="569" y="365"/>
                </a:lnTo>
                <a:close/>
                <a:moveTo>
                  <a:pt x="753" y="178"/>
                </a:moveTo>
                <a:lnTo>
                  <a:pt x="751" y="168"/>
                </a:lnTo>
                <a:lnTo>
                  <a:pt x="748" y="161"/>
                </a:lnTo>
                <a:lnTo>
                  <a:pt x="746" y="154"/>
                </a:lnTo>
                <a:lnTo>
                  <a:pt x="741" y="146"/>
                </a:lnTo>
                <a:lnTo>
                  <a:pt x="734" y="142"/>
                </a:lnTo>
                <a:lnTo>
                  <a:pt x="727" y="139"/>
                </a:lnTo>
                <a:lnTo>
                  <a:pt x="720" y="137"/>
                </a:lnTo>
                <a:lnTo>
                  <a:pt x="708" y="137"/>
                </a:lnTo>
                <a:lnTo>
                  <a:pt x="700" y="137"/>
                </a:lnTo>
                <a:lnTo>
                  <a:pt x="693" y="139"/>
                </a:lnTo>
                <a:lnTo>
                  <a:pt x="686" y="142"/>
                </a:lnTo>
                <a:lnTo>
                  <a:pt x="679" y="144"/>
                </a:lnTo>
                <a:lnTo>
                  <a:pt x="674" y="149"/>
                </a:lnTo>
                <a:lnTo>
                  <a:pt x="667" y="154"/>
                </a:lnTo>
                <a:lnTo>
                  <a:pt x="662" y="158"/>
                </a:lnTo>
                <a:lnTo>
                  <a:pt x="657" y="166"/>
                </a:lnTo>
                <a:lnTo>
                  <a:pt x="657" y="144"/>
                </a:lnTo>
                <a:lnTo>
                  <a:pt x="657" y="144"/>
                </a:lnTo>
                <a:lnTo>
                  <a:pt x="657" y="142"/>
                </a:lnTo>
                <a:lnTo>
                  <a:pt x="657" y="139"/>
                </a:lnTo>
                <a:lnTo>
                  <a:pt x="657" y="139"/>
                </a:lnTo>
                <a:lnTo>
                  <a:pt x="655" y="139"/>
                </a:lnTo>
                <a:lnTo>
                  <a:pt x="655" y="139"/>
                </a:lnTo>
                <a:lnTo>
                  <a:pt x="655" y="137"/>
                </a:lnTo>
                <a:lnTo>
                  <a:pt x="652" y="137"/>
                </a:lnTo>
                <a:lnTo>
                  <a:pt x="650" y="137"/>
                </a:lnTo>
                <a:lnTo>
                  <a:pt x="648" y="139"/>
                </a:lnTo>
                <a:lnTo>
                  <a:pt x="645" y="139"/>
                </a:lnTo>
                <a:lnTo>
                  <a:pt x="640" y="139"/>
                </a:lnTo>
                <a:lnTo>
                  <a:pt x="636" y="139"/>
                </a:lnTo>
                <a:lnTo>
                  <a:pt x="628" y="139"/>
                </a:lnTo>
                <a:lnTo>
                  <a:pt x="621" y="139"/>
                </a:lnTo>
                <a:lnTo>
                  <a:pt x="614" y="139"/>
                </a:lnTo>
                <a:lnTo>
                  <a:pt x="585" y="142"/>
                </a:lnTo>
                <a:lnTo>
                  <a:pt x="583" y="142"/>
                </a:lnTo>
                <a:lnTo>
                  <a:pt x="581" y="142"/>
                </a:lnTo>
                <a:lnTo>
                  <a:pt x="578" y="142"/>
                </a:lnTo>
                <a:lnTo>
                  <a:pt x="576" y="142"/>
                </a:lnTo>
                <a:lnTo>
                  <a:pt x="576" y="142"/>
                </a:lnTo>
                <a:lnTo>
                  <a:pt x="576" y="144"/>
                </a:lnTo>
                <a:lnTo>
                  <a:pt x="573" y="144"/>
                </a:lnTo>
                <a:lnTo>
                  <a:pt x="573" y="146"/>
                </a:lnTo>
                <a:lnTo>
                  <a:pt x="573" y="149"/>
                </a:lnTo>
                <a:lnTo>
                  <a:pt x="573" y="151"/>
                </a:lnTo>
                <a:lnTo>
                  <a:pt x="573" y="154"/>
                </a:lnTo>
                <a:lnTo>
                  <a:pt x="576" y="156"/>
                </a:lnTo>
                <a:lnTo>
                  <a:pt x="576" y="156"/>
                </a:lnTo>
                <a:lnTo>
                  <a:pt x="576" y="156"/>
                </a:lnTo>
                <a:lnTo>
                  <a:pt x="578" y="156"/>
                </a:lnTo>
                <a:lnTo>
                  <a:pt x="581" y="156"/>
                </a:lnTo>
                <a:lnTo>
                  <a:pt x="583" y="156"/>
                </a:lnTo>
                <a:lnTo>
                  <a:pt x="597" y="158"/>
                </a:lnTo>
                <a:lnTo>
                  <a:pt x="602" y="158"/>
                </a:lnTo>
                <a:lnTo>
                  <a:pt x="607" y="158"/>
                </a:lnTo>
                <a:lnTo>
                  <a:pt x="609" y="161"/>
                </a:lnTo>
                <a:lnTo>
                  <a:pt x="614" y="166"/>
                </a:lnTo>
                <a:lnTo>
                  <a:pt x="614" y="168"/>
                </a:lnTo>
                <a:lnTo>
                  <a:pt x="616" y="175"/>
                </a:lnTo>
                <a:lnTo>
                  <a:pt x="616" y="180"/>
                </a:lnTo>
                <a:lnTo>
                  <a:pt x="619" y="187"/>
                </a:lnTo>
                <a:lnTo>
                  <a:pt x="619" y="329"/>
                </a:lnTo>
                <a:lnTo>
                  <a:pt x="616" y="336"/>
                </a:lnTo>
                <a:lnTo>
                  <a:pt x="616" y="341"/>
                </a:lnTo>
                <a:lnTo>
                  <a:pt x="616" y="346"/>
                </a:lnTo>
                <a:lnTo>
                  <a:pt x="614" y="350"/>
                </a:lnTo>
                <a:lnTo>
                  <a:pt x="612" y="353"/>
                </a:lnTo>
                <a:lnTo>
                  <a:pt x="609" y="355"/>
                </a:lnTo>
                <a:lnTo>
                  <a:pt x="604" y="358"/>
                </a:lnTo>
                <a:lnTo>
                  <a:pt x="600" y="358"/>
                </a:lnTo>
                <a:lnTo>
                  <a:pt x="583" y="360"/>
                </a:lnTo>
                <a:lnTo>
                  <a:pt x="581" y="360"/>
                </a:lnTo>
                <a:lnTo>
                  <a:pt x="578" y="360"/>
                </a:lnTo>
                <a:lnTo>
                  <a:pt x="576" y="360"/>
                </a:lnTo>
                <a:lnTo>
                  <a:pt x="576" y="360"/>
                </a:lnTo>
                <a:lnTo>
                  <a:pt x="576" y="360"/>
                </a:lnTo>
                <a:lnTo>
                  <a:pt x="573" y="362"/>
                </a:lnTo>
                <a:lnTo>
                  <a:pt x="573" y="362"/>
                </a:lnTo>
                <a:lnTo>
                  <a:pt x="573" y="365"/>
                </a:lnTo>
                <a:lnTo>
                  <a:pt x="573" y="367"/>
                </a:lnTo>
                <a:lnTo>
                  <a:pt x="573" y="370"/>
                </a:lnTo>
                <a:lnTo>
                  <a:pt x="576" y="372"/>
                </a:lnTo>
                <a:lnTo>
                  <a:pt x="576" y="372"/>
                </a:lnTo>
                <a:lnTo>
                  <a:pt x="576" y="374"/>
                </a:lnTo>
                <a:lnTo>
                  <a:pt x="578" y="374"/>
                </a:lnTo>
                <a:lnTo>
                  <a:pt x="581" y="374"/>
                </a:lnTo>
                <a:lnTo>
                  <a:pt x="583" y="374"/>
                </a:lnTo>
                <a:lnTo>
                  <a:pt x="585" y="374"/>
                </a:lnTo>
                <a:lnTo>
                  <a:pt x="588" y="374"/>
                </a:lnTo>
                <a:lnTo>
                  <a:pt x="592" y="374"/>
                </a:lnTo>
                <a:lnTo>
                  <a:pt x="600" y="374"/>
                </a:lnTo>
                <a:lnTo>
                  <a:pt x="607" y="372"/>
                </a:lnTo>
                <a:lnTo>
                  <a:pt x="616" y="372"/>
                </a:lnTo>
                <a:lnTo>
                  <a:pt x="628" y="372"/>
                </a:lnTo>
                <a:lnTo>
                  <a:pt x="640" y="372"/>
                </a:lnTo>
                <a:lnTo>
                  <a:pt x="652" y="372"/>
                </a:lnTo>
                <a:lnTo>
                  <a:pt x="662" y="372"/>
                </a:lnTo>
                <a:lnTo>
                  <a:pt x="672" y="372"/>
                </a:lnTo>
                <a:lnTo>
                  <a:pt x="681" y="374"/>
                </a:lnTo>
                <a:lnTo>
                  <a:pt x="688" y="374"/>
                </a:lnTo>
                <a:lnTo>
                  <a:pt x="693" y="374"/>
                </a:lnTo>
                <a:lnTo>
                  <a:pt x="696" y="374"/>
                </a:lnTo>
                <a:lnTo>
                  <a:pt x="698" y="374"/>
                </a:lnTo>
                <a:lnTo>
                  <a:pt x="700" y="374"/>
                </a:lnTo>
                <a:lnTo>
                  <a:pt x="703" y="374"/>
                </a:lnTo>
                <a:lnTo>
                  <a:pt x="705" y="374"/>
                </a:lnTo>
                <a:lnTo>
                  <a:pt x="705" y="372"/>
                </a:lnTo>
                <a:lnTo>
                  <a:pt x="708" y="372"/>
                </a:lnTo>
                <a:lnTo>
                  <a:pt x="708" y="370"/>
                </a:lnTo>
                <a:lnTo>
                  <a:pt x="708" y="367"/>
                </a:lnTo>
                <a:lnTo>
                  <a:pt x="708" y="365"/>
                </a:lnTo>
                <a:lnTo>
                  <a:pt x="708" y="362"/>
                </a:lnTo>
                <a:lnTo>
                  <a:pt x="708" y="362"/>
                </a:lnTo>
                <a:lnTo>
                  <a:pt x="708" y="360"/>
                </a:lnTo>
                <a:lnTo>
                  <a:pt x="705" y="360"/>
                </a:lnTo>
                <a:lnTo>
                  <a:pt x="705" y="360"/>
                </a:lnTo>
                <a:lnTo>
                  <a:pt x="703" y="360"/>
                </a:lnTo>
                <a:lnTo>
                  <a:pt x="700" y="360"/>
                </a:lnTo>
                <a:lnTo>
                  <a:pt x="698" y="360"/>
                </a:lnTo>
                <a:lnTo>
                  <a:pt x="676" y="358"/>
                </a:lnTo>
                <a:lnTo>
                  <a:pt x="674" y="358"/>
                </a:lnTo>
                <a:lnTo>
                  <a:pt x="669" y="355"/>
                </a:lnTo>
                <a:lnTo>
                  <a:pt x="667" y="353"/>
                </a:lnTo>
                <a:lnTo>
                  <a:pt x="664" y="350"/>
                </a:lnTo>
                <a:lnTo>
                  <a:pt x="662" y="346"/>
                </a:lnTo>
                <a:lnTo>
                  <a:pt x="660" y="341"/>
                </a:lnTo>
                <a:lnTo>
                  <a:pt x="660" y="336"/>
                </a:lnTo>
                <a:lnTo>
                  <a:pt x="660" y="329"/>
                </a:lnTo>
                <a:lnTo>
                  <a:pt x="660" y="216"/>
                </a:lnTo>
                <a:lnTo>
                  <a:pt x="660" y="204"/>
                </a:lnTo>
                <a:lnTo>
                  <a:pt x="662" y="192"/>
                </a:lnTo>
                <a:lnTo>
                  <a:pt x="664" y="182"/>
                </a:lnTo>
                <a:lnTo>
                  <a:pt x="667" y="175"/>
                </a:lnTo>
                <a:lnTo>
                  <a:pt x="672" y="168"/>
                </a:lnTo>
                <a:lnTo>
                  <a:pt x="676" y="163"/>
                </a:lnTo>
                <a:lnTo>
                  <a:pt x="684" y="161"/>
                </a:lnTo>
                <a:lnTo>
                  <a:pt x="693" y="161"/>
                </a:lnTo>
                <a:lnTo>
                  <a:pt x="698" y="161"/>
                </a:lnTo>
                <a:lnTo>
                  <a:pt x="700" y="163"/>
                </a:lnTo>
                <a:lnTo>
                  <a:pt x="705" y="163"/>
                </a:lnTo>
                <a:lnTo>
                  <a:pt x="708" y="166"/>
                </a:lnTo>
                <a:lnTo>
                  <a:pt x="710" y="168"/>
                </a:lnTo>
                <a:lnTo>
                  <a:pt x="712" y="173"/>
                </a:lnTo>
                <a:lnTo>
                  <a:pt x="715" y="178"/>
                </a:lnTo>
                <a:lnTo>
                  <a:pt x="715" y="182"/>
                </a:lnTo>
                <a:lnTo>
                  <a:pt x="715" y="187"/>
                </a:lnTo>
                <a:lnTo>
                  <a:pt x="717" y="192"/>
                </a:lnTo>
                <a:lnTo>
                  <a:pt x="717" y="194"/>
                </a:lnTo>
                <a:lnTo>
                  <a:pt x="717" y="199"/>
                </a:lnTo>
                <a:lnTo>
                  <a:pt x="720" y="202"/>
                </a:lnTo>
                <a:lnTo>
                  <a:pt x="724" y="202"/>
                </a:lnTo>
                <a:lnTo>
                  <a:pt x="727" y="204"/>
                </a:lnTo>
                <a:lnTo>
                  <a:pt x="734" y="204"/>
                </a:lnTo>
                <a:lnTo>
                  <a:pt x="739" y="204"/>
                </a:lnTo>
                <a:lnTo>
                  <a:pt x="741" y="202"/>
                </a:lnTo>
                <a:lnTo>
                  <a:pt x="746" y="202"/>
                </a:lnTo>
                <a:lnTo>
                  <a:pt x="748" y="199"/>
                </a:lnTo>
                <a:lnTo>
                  <a:pt x="751" y="194"/>
                </a:lnTo>
                <a:lnTo>
                  <a:pt x="751" y="190"/>
                </a:lnTo>
                <a:lnTo>
                  <a:pt x="753" y="185"/>
                </a:lnTo>
                <a:lnTo>
                  <a:pt x="753" y="178"/>
                </a:lnTo>
                <a:close/>
                <a:moveTo>
                  <a:pt x="995" y="252"/>
                </a:moveTo>
                <a:lnTo>
                  <a:pt x="993" y="223"/>
                </a:lnTo>
                <a:lnTo>
                  <a:pt x="988" y="199"/>
                </a:lnTo>
                <a:lnTo>
                  <a:pt x="981" y="180"/>
                </a:lnTo>
                <a:lnTo>
                  <a:pt x="969" y="163"/>
                </a:lnTo>
                <a:lnTo>
                  <a:pt x="962" y="156"/>
                </a:lnTo>
                <a:lnTo>
                  <a:pt x="952" y="151"/>
                </a:lnTo>
                <a:lnTo>
                  <a:pt x="945" y="146"/>
                </a:lnTo>
                <a:lnTo>
                  <a:pt x="935" y="142"/>
                </a:lnTo>
                <a:lnTo>
                  <a:pt x="911" y="137"/>
                </a:lnTo>
                <a:lnTo>
                  <a:pt x="887" y="134"/>
                </a:lnTo>
                <a:lnTo>
                  <a:pt x="859" y="137"/>
                </a:lnTo>
                <a:lnTo>
                  <a:pt x="835" y="144"/>
                </a:lnTo>
                <a:lnTo>
                  <a:pt x="825" y="149"/>
                </a:lnTo>
                <a:lnTo>
                  <a:pt x="815" y="154"/>
                </a:lnTo>
                <a:lnTo>
                  <a:pt x="806" y="161"/>
                </a:lnTo>
                <a:lnTo>
                  <a:pt x="799" y="168"/>
                </a:lnTo>
                <a:lnTo>
                  <a:pt x="792" y="175"/>
                </a:lnTo>
                <a:lnTo>
                  <a:pt x="784" y="185"/>
                </a:lnTo>
                <a:lnTo>
                  <a:pt x="780" y="197"/>
                </a:lnTo>
                <a:lnTo>
                  <a:pt x="775" y="209"/>
                </a:lnTo>
                <a:lnTo>
                  <a:pt x="770" y="235"/>
                </a:lnTo>
                <a:lnTo>
                  <a:pt x="768" y="266"/>
                </a:lnTo>
                <a:lnTo>
                  <a:pt x="770" y="293"/>
                </a:lnTo>
                <a:lnTo>
                  <a:pt x="775" y="314"/>
                </a:lnTo>
                <a:lnTo>
                  <a:pt x="784" y="336"/>
                </a:lnTo>
                <a:lnTo>
                  <a:pt x="796" y="350"/>
                </a:lnTo>
                <a:lnTo>
                  <a:pt x="804" y="358"/>
                </a:lnTo>
                <a:lnTo>
                  <a:pt x="811" y="365"/>
                </a:lnTo>
                <a:lnTo>
                  <a:pt x="820" y="370"/>
                </a:lnTo>
                <a:lnTo>
                  <a:pt x="830" y="372"/>
                </a:lnTo>
                <a:lnTo>
                  <a:pt x="851" y="379"/>
                </a:lnTo>
                <a:lnTo>
                  <a:pt x="878" y="382"/>
                </a:lnTo>
                <a:lnTo>
                  <a:pt x="904" y="379"/>
                </a:lnTo>
                <a:lnTo>
                  <a:pt x="928" y="372"/>
                </a:lnTo>
                <a:lnTo>
                  <a:pt x="940" y="367"/>
                </a:lnTo>
                <a:lnTo>
                  <a:pt x="950" y="362"/>
                </a:lnTo>
                <a:lnTo>
                  <a:pt x="957" y="355"/>
                </a:lnTo>
                <a:lnTo>
                  <a:pt x="967" y="348"/>
                </a:lnTo>
                <a:lnTo>
                  <a:pt x="974" y="338"/>
                </a:lnTo>
                <a:lnTo>
                  <a:pt x="979" y="329"/>
                </a:lnTo>
                <a:lnTo>
                  <a:pt x="983" y="319"/>
                </a:lnTo>
                <a:lnTo>
                  <a:pt x="988" y="307"/>
                </a:lnTo>
                <a:lnTo>
                  <a:pt x="993" y="281"/>
                </a:lnTo>
                <a:lnTo>
                  <a:pt x="995" y="252"/>
                </a:lnTo>
                <a:close/>
                <a:moveTo>
                  <a:pt x="952" y="259"/>
                </a:moveTo>
                <a:lnTo>
                  <a:pt x="950" y="283"/>
                </a:lnTo>
                <a:lnTo>
                  <a:pt x="947" y="305"/>
                </a:lnTo>
                <a:lnTo>
                  <a:pt x="940" y="322"/>
                </a:lnTo>
                <a:lnTo>
                  <a:pt x="933" y="336"/>
                </a:lnTo>
                <a:lnTo>
                  <a:pt x="923" y="348"/>
                </a:lnTo>
                <a:lnTo>
                  <a:pt x="909" y="355"/>
                </a:lnTo>
                <a:lnTo>
                  <a:pt x="895" y="360"/>
                </a:lnTo>
                <a:lnTo>
                  <a:pt x="878" y="362"/>
                </a:lnTo>
                <a:lnTo>
                  <a:pt x="861" y="360"/>
                </a:lnTo>
                <a:lnTo>
                  <a:pt x="847" y="358"/>
                </a:lnTo>
                <a:lnTo>
                  <a:pt x="837" y="348"/>
                </a:lnTo>
                <a:lnTo>
                  <a:pt x="827" y="338"/>
                </a:lnTo>
                <a:lnTo>
                  <a:pt x="820" y="324"/>
                </a:lnTo>
                <a:lnTo>
                  <a:pt x="815" y="307"/>
                </a:lnTo>
                <a:lnTo>
                  <a:pt x="813" y="286"/>
                </a:lnTo>
                <a:lnTo>
                  <a:pt x="813" y="262"/>
                </a:lnTo>
                <a:lnTo>
                  <a:pt x="813" y="235"/>
                </a:lnTo>
                <a:lnTo>
                  <a:pt x="815" y="214"/>
                </a:lnTo>
                <a:lnTo>
                  <a:pt x="823" y="194"/>
                </a:lnTo>
                <a:lnTo>
                  <a:pt x="830" y="180"/>
                </a:lnTo>
                <a:lnTo>
                  <a:pt x="839" y="168"/>
                </a:lnTo>
                <a:lnTo>
                  <a:pt x="854" y="158"/>
                </a:lnTo>
                <a:lnTo>
                  <a:pt x="868" y="154"/>
                </a:lnTo>
                <a:lnTo>
                  <a:pt x="887" y="151"/>
                </a:lnTo>
                <a:lnTo>
                  <a:pt x="904" y="154"/>
                </a:lnTo>
                <a:lnTo>
                  <a:pt x="916" y="158"/>
                </a:lnTo>
                <a:lnTo>
                  <a:pt x="928" y="166"/>
                </a:lnTo>
                <a:lnTo>
                  <a:pt x="938" y="178"/>
                </a:lnTo>
                <a:lnTo>
                  <a:pt x="943" y="192"/>
                </a:lnTo>
                <a:lnTo>
                  <a:pt x="947" y="211"/>
                </a:lnTo>
                <a:lnTo>
                  <a:pt x="950" y="233"/>
                </a:lnTo>
                <a:lnTo>
                  <a:pt x="952" y="259"/>
                </a:lnTo>
                <a:close/>
                <a:moveTo>
                  <a:pt x="1271" y="257"/>
                </a:moveTo>
                <a:lnTo>
                  <a:pt x="1271" y="228"/>
                </a:lnTo>
                <a:lnTo>
                  <a:pt x="1266" y="204"/>
                </a:lnTo>
                <a:lnTo>
                  <a:pt x="1259" y="182"/>
                </a:lnTo>
                <a:lnTo>
                  <a:pt x="1250" y="166"/>
                </a:lnTo>
                <a:lnTo>
                  <a:pt x="1242" y="158"/>
                </a:lnTo>
                <a:lnTo>
                  <a:pt x="1238" y="151"/>
                </a:lnTo>
                <a:lnTo>
                  <a:pt x="1228" y="146"/>
                </a:lnTo>
                <a:lnTo>
                  <a:pt x="1221" y="142"/>
                </a:lnTo>
                <a:lnTo>
                  <a:pt x="1202" y="137"/>
                </a:lnTo>
                <a:lnTo>
                  <a:pt x="1178" y="134"/>
                </a:lnTo>
                <a:lnTo>
                  <a:pt x="1166" y="134"/>
                </a:lnTo>
                <a:lnTo>
                  <a:pt x="1154" y="137"/>
                </a:lnTo>
                <a:lnTo>
                  <a:pt x="1142" y="139"/>
                </a:lnTo>
                <a:lnTo>
                  <a:pt x="1132" y="142"/>
                </a:lnTo>
                <a:lnTo>
                  <a:pt x="1122" y="146"/>
                </a:lnTo>
                <a:lnTo>
                  <a:pt x="1115" y="154"/>
                </a:lnTo>
                <a:lnTo>
                  <a:pt x="1106" y="161"/>
                </a:lnTo>
                <a:lnTo>
                  <a:pt x="1098" y="168"/>
                </a:lnTo>
                <a:lnTo>
                  <a:pt x="1098" y="144"/>
                </a:lnTo>
                <a:lnTo>
                  <a:pt x="1098" y="142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6" y="137"/>
                </a:lnTo>
                <a:lnTo>
                  <a:pt x="1094" y="137"/>
                </a:lnTo>
                <a:lnTo>
                  <a:pt x="1094" y="137"/>
                </a:lnTo>
                <a:lnTo>
                  <a:pt x="1091" y="137"/>
                </a:lnTo>
                <a:lnTo>
                  <a:pt x="1089" y="139"/>
                </a:lnTo>
                <a:lnTo>
                  <a:pt x="1084" y="139"/>
                </a:lnTo>
                <a:lnTo>
                  <a:pt x="1079" y="139"/>
                </a:lnTo>
                <a:lnTo>
                  <a:pt x="1074" y="139"/>
                </a:lnTo>
                <a:lnTo>
                  <a:pt x="1065" y="139"/>
                </a:lnTo>
                <a:lnTo>
                  <a:pt x="1058" y="142"/>
                </a:lnTo>
                <a:lnTo>
                  <a:pt x="1048" y="142"/>
                </a:lnTo>
                <a:lnTo>
                  <a:pt x="1024" y="142"/>
                </a:lnTo>
                <a:lnTo>
                  <a:pt x="1022" y="142"/>
                </a:lnTo>
                <a:lnTo>
                  <a:pt x="1019" y="142"/>
                </a:lnTo>
                <a:lnTo>
                  <a:pt x="1017" y="142"/>
                </a:lnTo>
                <a:lnTo>
                  <a:pt x="1017" y="142"/>
                </a:lnTo>
                <a:lnTo>
                  <a:pt x="1015" y="142"/>
                </a:lnTo>
                <a:lnTo>
                  <a:pt x="1015" y="144"/>
                </a:lnTo>
                <a:lnTo>
                  <a:pt x="1015" y="144"/>
                </a:lnTo>
                <a:lnTo>
                  <a:pt x="1015" y="146"/>
                </a:lnTo>
                <a:lnTo>
                  <a:pt x="1015" y="149"/>
                </a:lnTo>
                <a:lnTo>
                  <a:pt x="1015" y="151"/>
                </a:lnTo>
                <a:lnTo>
                  <a:pt x="1015" y="154"/>
                </a:lnTo>
                <a:lnTo>
                  <a:pt x="1015" y="156"/>
                </a:lnTo>
                <a:lnTo>
                  <a:pt x="1017" y="156"/>
                </a:lnTo>
                <a:lnTo>
                  <a:pt x="1017" y="156"/>
                </a:lnTo>
                <a:lnTo>
                  <a:pt x="1019" y="156"/>
                </a:lnTo>
                <a:lnTo>
                  <a:pt x="1022" y="158"/>
                </a:lnTo>
                <a:lnTo>
                  <a:pt x="1024" y="158"/>
                </a:lnTo>
                <a:lnTo>
                  <a:pt x="1039" y="158"/>
                </a:lnTo>
                <a:lnTo>
                  <a:pt x="1043" y="158"/>
                </a:lnTo>
                <a:lnTo>
                  <a:pt x="1048" y="158"/>
                </a:lnTo>
                <a:lnTo>
                  <a:pt x="1050" y="161"/>
                </a:lnTo>
                <a:lnTo>
                  <a:pt x="1053" y="166"/>
                </a:lnTo>
                <a:lnTo>
                  <a:pt x="1055" y="168"/>
                </a:lnTo>
                <a:lnTo>
                  <a:pt x="1058" y="175"/>
                </a:lnTo>
                <a:lnTo>
                  <a:pt x="1058" y="180"/>
                </a:lnTo>
                <a:lnTo>
                  <a:pt x="1058" y="187"/>
                </a:lnTo>
                <a:lnTo>
                  <a:pt x="1058" y="422"/>
                </a:lnTo>
                <a:lnTo>
                  <a:pt x="1058" y="430"/>
                </a:lnTo>
                <a:lnTo>
                  <a:pt x="1058" y="434"/>
                </a:lnTo>
                <a:lnTo>
                  <a:pt x="1055" y="439"/>
                </a:lnTo>
                <a:lnTo>
                  <a:pt x="1055" y="444"/>
                </a:lnTo>
                <a:lnTo>
                  <a:pt x="1053" y="446"/>
                </a:lnTo>
                <a:lnTo>
                  <a:pt x="1048" y="449"/>
                </a:lnTo>
                <a:lnTo>
                  <a:pt x="1046" y="451"/>
                </a:lnTo>
                <a:lnTo>
                  <a:pt x="1041" y="451"/>
                </a:lnTo>
                <a:lnTo>
                  <a:pt x="1024" y="451"/>
                </a:lnTo>
                <a:lnTo>
                  <a:pt x="1022" y="454"/>
                </a:lnTo>
                <a:lnTo>
                  <a:pt x="1019" y="454"/>
                </a:lnTo>
                <a:lnTo>
                  <a:pt x="1017" y="454"/>
                </a:lnTo>
                <a:lnTo>
                  <a:pt x="1015" y="454"/>
                </a:lnTo>
                <a:lnTo>
                  <a:pt x="1015" y="454"/>
                </a:lnTo>
                <a:lnTo>
                  <a:pt x="1015" y="456"/>
                </a:lnTo>
                <a:lnTo>
                  <a:pt x="1015" y="458"/>
                </a:lnTo>
                <a:lnTo>
                  <a:pt x="1015" y="461"/>
                </a:lnTo>
                <a:lnTo>
                  <a:pt x="1015" y="463"/>
                </a:lnTo>
                <a:lnTo>
                  <a:pt x="1015" y="466"/>
                </a:lnTo>
                <a:lnTo>
                  <a:pt x="1015" y="466"/>
                </a:lnTo>
                <a:lnTo>
                  <a:pt x="1015" y="468"/>
                </a:lnTo>
                <a:lnTo>
                  <a:pt x="1017" y="468"/>
                </a:lnTo>
                <a:lnTo>
                  <a:pt x="1017" y="468"/>
                </a:lnTo>
                <a:lnTo>
                  <a:pt x="1019" y="468"/>
                </a:lnTo>
                <a:lnTo>
                  <a:pt x="1022" y="468"/>
                </a:lnTo>
                <a:lnTo>
                  <a:pt x="1024" y="468"/>
                </a:lnTo>
                <a:lnTo>
                  <a:pt x="1029" y="468"/>
                </a:lnTo>
                <a:lnTo>
                  <a:pt x="1034" y="468"/>
                </a:lnTo>
                <a:lnTo>
                  <a:pt x="1041" y="468"/>
                </a:lnTo>
                <a:lnTo>
                  <a:pt x="1048" y="468"/>
                </a:lnTo>
                <a:lnTo>
                  <a:pt x="1058" y="468"/>
                </a:lnTo>
                <a:lnTo>
                  <a:pt x="1067" y="468"/>
                </a:lnTo>
                <a:lnTo>
                  <a:pt x="1079" y="466"/>
                </a:lnTo>
                <a:lnTo>
                  <a:pt x="1091" y="468"/>
                </a:lnTo>
                <a:lnTo>
                  <a:pt x="1101" y="468"/>
                </a:lnTo>
                <a:lnTo>
                  <a:pt x="1110" y="468"/>
                </a:lnTo>
                <a:lnTo>
                  <a:pt x="1118" y="468"/>
                </a:lnTo>
                <a:lnTo>
                  <a:pt x="1125" y="468"/>
                </a:lnTo>
                <a:lnTo>
                  <a:pt x="1130" y="468"/>
                </a:lnTo>
                <a:lnTo>
                  <a:pt x="1132" y="468"/>
                </a:lnTo>
                <a:lnTo>
                  <a:pt x="1137" y="468"/>
                </a:lnTo>
                <a:lnTo>
                  <a:pt x="1139" y="468"/>
                </a:lnTo>
                <a:lnTo>
                  <a:pt x="1139" y="468"/>
                </a:lnTo>
                <a:lnTo>
                  <a:pt x="1142" y="468"/>
                </a:lnTo>
                <a:lnTo>
                  <a:pt x="1144" y="468"/>
                </a:lnTo>
                <a:lnTo>
                  <a:pt x="1144" y="466"/>
                </a:lnTo>
                <a:lnTo>
                  <a:pt x="1144" y="466"/>
                </a:lnTo>
                <a:lnTo>
                  <a:pt x="1144" y="463"/>
                </a:lnTo>
                <a:lnTo>
                  <a:pt x="1144" y="461"/>
                </a:lnTo>
                <a:lnTo>
                  <a:pt x="1144" y="458"/>
                </a:lnTo>
                <a:lnTo>
                  <a:pt x="1144" y="456"/>
                </a:lnTo>
                <a:lnTo>
                  <a:pt x="1144" y="454"/>
                </a:lnTo>
                <a:lnTo>
                  <a:pt x="1142" y="454"/>
                </a:lnTo>
                <a:lnTo>
                  <a:pt x="1142" y="454"/>
                </a:lnTo>
                <a:lnTo>
                  <a:pt x="1139" y="454"/>
                </a:lnTo>
                <a:lnTo>
                  <a:pt x="1137" y="454"/>
                </a:lnTo>
                <a:lnTo>
                  <a:pt x="1134" y="451"/>
                </a:lnTo>
                <a:lnTo>
                  <a:pt x="1118" y="451"/>
                </a:lnTo>
                <a:lnTo>
                  <a:pt x="1113" y="451"/>
                </a:lnTo>
                <a:lnTo>
                  <a:pt x="1110" y="449"/>
                </a:lnTo>
                <a:lnTo>
                  <a:pt x="1106" y="446"/>
                </a:lnTo>
                <a:lnTo>
                  <a:pt x="1103" y="444"/>
                </a:lnTo>
                <a:lnTo>
                  <a:pt x="1101" y="439"/>
                </a:lnTo>
                <a:lnTo>
                  <a:pt x="1101" y="434"/>
                </a:lnTo>
                <a:lnTo>
                  <a:pt x="1098" y="430"/>
                </a:lnTo>
                <a:lnTo>
                  <a:pt x="1098" y="422"/>
                </a:lnTo>
                <a:lnTo>
                  <a:pt x="1098" y="353"/>
                </a:lnTo>
                <a:lnTo>
                  <a:pt x="1106" y="358"/>
                </a:lnTo>
                <a:lnTo>
                  <a:pt x="1113" y="365"/>
                </a:lnTo>
                <a:lnTo>
                  <a:pt x="1122" y="370"/>
                </a:lnTo>
                <a:lnTo>
                  <a:pt x="1130" y="374"/>
                </a:lnTo>
                <a:lnTo>
                  <a:pt x="1139" y="377"/>
                </a:lnTo>
                <a:lnTo>
                  <a:pt x="1151" y="379"/>
                </a:lnTo>
                <a:lnTo>
                  <a:pt x="1161" y="379"/>
                </a:lnTo>
                <a:lnTo>
                  <a:pt x="1173" y="382"/>
                </a:lnTo>
                <a:lnTo>
                  <a:pt x="1197" y="379"/>
                </a:lnTo>
                <a:lnTo>
                  <a:pt x="1216" y="372"/>
                </a:lnTo>
                <a:lnTo>
                  <a:pt x="1226" y="370"/>
                </a:lnTo>
                <a:lnTo>
                  <a:pt x="1235" y="362"/>
                </a:lnTo>
                <a:lnTo>
                  <a:pt x="1242" y="358"/>
                </a:lnTo>
                <a:lnTo>
                  <a:pt x="1247" y="350"/>
                </a:lnTo>
                <a:lnTo>
                  <a:pt x="1259" y="334"/>
                </a:lnTo>
                <a:lnTo>
                  <a:pt x="1266" y="312"/>
                </a:lnTo>
                <a:lnTo>
                  <a:pt x="1271" y="286"/>
                </a:lnTo>
                <a:lnTo>
                  <a:pt x="1271" y="257"/>
                </a:lnTo>
                <a:close/>
                <a:moveTo>
                  <a:pt x="1228" y="259"/>
                </a:moveTo>
                <a:lnTo>
                  <a:pt x="1226" y="283"/>
                </a:lnTo>
                <a:lnTo>
                  <a:pt x="1226" y="305"/>
                </a:lnTo>
                <a:lnTo>
                  <a:pt x="1221" y="324"/>
                </a:lnTo>
                <a:lnTo>
                  <a:pt x="1214" y="338"/>
                </a:lnTo>
                <a:lnTo>
                  <a:pt x="1206" y="348"/>
                </a:lnTo>
                <a:lnTo>
                  <a:pt x="1194" y="358"/>
                </a:lnTo>
                <a:lnTo>
                  <a:pt x="1180" y="360"/>
                </a:lnTo>
                <a:lnTo>
                  <a:pt x="1163" y="362"/>
                </a:lnTo>
                <a:lnTo>
                  <a:pt x="1144" y="360"/>
                </a:lnTo>
                <a:lnTo>
                  <a:pt x="1132" y="355"/>
                </a:lnTo>
                <a:lnTo>
                  <a:pt x="1120" y="348"/>
                </a:lnTo>
                <a:lnTo>
                  <a:pt x="1110" y="338"/>
                </a:lnTo>
                <a:lnTo>
                  <a:pt x="1106" y="322"/>
                </a:lnTo>
                <a:lnTo>
                  <a:pt x="1101" y="305"/>
                </a:lnTo>
                <a:lnTo>
                  <a:pt x="1098" y="283"/>
                </a:lnTo>
                <a:lnTo>
                  <a:pt x="1098" y="259"/>
                </a:lnTo>
                <a:lnTo>
                  <a:pt x="1098" y="233"/>
                </a:lnTo>
                <a:lnTo>
                  <a:pt x="1101" y="211"/>
                </a:lnTo>
                <a:lnTo>
                  <a:pt x="1106" y="192"/>
                </a:lnTo>
                <a:lnTo>
                  <a:pt x="1113" y="178"/>
                </a:lnTo>
                <a:lnTo>
                  <a:pt x="1122" y="166"/>
                </a:lnTo>
                <a:lnTo>
                  <a:pt x="1134" y="158"/>
                </a:lnTo>
                <a:lnTo>
                  <a:pt x="1149" y="154"/>
                </a:lnTo>
                <a:lnTo>
                  <a:pt x="1166" y="151"/>
                </a:lnTo>
                <a:lnTo>
                  <a:pt x="1182" y="154"/>
                </a:lnTo>
                <a:lnTo>
                  <a:pt x="1194" y="158"/>
                </a:lnTo>
                <a:lnTo>
                  <a:pt x="1206" y="166"/>
                </a:lnTo>
                <a:lnTo>
                  <a:pt x="1214" y="178"/>
                </a:lnTo>
                <a:lnTo>
                  <a:pt x="1221" y="192"/>
                </a:lnTo>
                <a:lnTo>
                  <a:pt x="1226" y="211"/>
                </a:lnTo>
                <a:lnTo>
                  <a:pt x="1226" y="233"/>
                </a:lnTo>
                <a:lnTo>
                  <a:pt x="1228" y="259"/>
                </a:lnTo>
                <a:close/>
                <a:moveTo>
                  <a:pt x="1511" y="242"/>
                </a:moveTo>
                <a:lnTo>
                  <a:pt x="1508" y="218"/>
                </a:lnTo>
                <a:lnTo>
                  <a:pt x="1506" y="194"/>
                </a:lnTo>
                <a:lnTo>
                  <a:pt x="1499" y="178"/>
                </a:lnTo>
                <a:lnTo>
                  <a:pt x="1487" y="161"/>
                </a:lnTo>
                <a:lnTo>
                  <a:pt x="1475" y="151"/>
                </a:lnTo>
                <a:lnTo>
                  <a:pt x="1458" y="142"/>
                </a:lnTo>
                <a:lnTo>
                  <a:pt x="1437" y="137"/>
                </a:lnTo>
                <a:lnTo>
                  <a:pt x="1415" y="134"/>
                </a:lnTo>
                <a:lnTo>
                  <a:pt x="1389" y="137"/>
                </a:lnTo>
                <a:lnTo>
                  <a:pt x="1367" y="144"/>
                </a:lnTo>
                <a:lnTo>
                  <a:pt x="1357" y="146"/>
                </a:lnTo>
                <a:lnTo>
                  <a:pt x="1348" y="154"/>
                </a:lnTo>
                <a:lnTo>
                  <a:pt x="1341" y="158"/>
                </a:lnTo>
                <a:lnTo>
                  <a:pt x="1333" y="166"/>
                </a:lnTo>
                <a:lnTo>
                  <a:pt x="1321" y="185"/>
                </a:lnTo>
                <a:lnTo>
                  <a:pt x="1314" y="206"/>
                </a:lnTo>
                <a:lnTo>
                  <a:pt x="1307" y="230"/>
                </a:lnTo>
                <a:lnTo>
                  <a:pt x="1307" y="259"/>
                </a:lnTo>
                <a:lnTo>
                  <a:pt x="1309" y="288"/>
                </a:lnTo>
                <a:lnTo>
                  <a:pt x="1314" y="312"/>
                </a:lnTo>
                <a:lnTo>
                  <a:pt x="1321" y="334"/>
                </a:lnTo>
                <a:lnTo>
                  <a:pt x="1333" y="350"/>
                </a:lnTo>
                <a:lnTo>
                  <a:pt x="1341" y="358"/>
                </a:lnTo>
                <a:lnTo>
                  <a:pt x="1348" y="362"/>
                </a:lnTo>
                <a:lnTo>
                  <a:pt x="1357" y="367"/>
                </a:lnTo>
                <a:lnTo>
                  <a:pt x="1365" y="372"/>
                </a:lnTo>
                <a:lnTo>
                  <a:pt x="1386" y="377"/>
                </a:lnTo>
                <a:lnTo>
                  <a:pt x="1410" y="379"/>
                </a:lnTo>
                <a:lnTo>
                  <a:pt x="1432" y="379"/>
                </a:lnTo>
                <a:lnTo>
                  <a:pt x="1451" y="374"/>
                </a:lnTo>
                <a:lnTo>
                  <a:pt x="1468" y="367"/>
                </a:lnTo>
                <a:lnTo>
                  <a:pt x="1480" y="358"/>
                </a:lnTo>
                <a:lnTo>
                  <a:pt x="1492" y="348"/>
                </a:lnTo>
                <a:lnTo>
                  <a:pt x="1499" y="334"/>
                </a:lnTo>
                <a:lnTo>
                  <a:pt x="1506" y="322"/>
                </a:lnTo>
                <a:lnTo>
                  <a:pt x="1506" y="307"/>
                </a:lnTo>
                <a:lnTo>
                  <a:pt x="1506" y="305"/>
                </a:lnTo>
                <a:lnTo>
                  <a:pt x="1506" y="302"/>
                </a:lnTo>
                <a:lnTo>
                  <a:pt x="1506" y="300"/>
                </a:lnTo>
                <a:lnTo>
                  <a:pt x="1504" y="300"/>
                </a:lnTo>
                <a:lnTo>
                  <a:pt x="1501" y="298"/>
                </a:lnTo>
                <a:lnTo>
                  <a:pt x="1499" y="298"/>
                </a:lnTo>
                <a:lnTo>
                  <a:pt x="1496" y="298"/>
                </a:lnTo>
                <a:lnTo>
                  <a:pt x="1494" y="298"/>
                </a:lnTo>
                <a:lnTo>
                  <a:pt x="1487" y="298"/>
                </a:lnTo>
                <a:lnTo>
                  <a:pt x="1482" y="298"/>
                </a:lnTo>
                <a:lnTo>
                  <a:pt x="1480" y="298"/>
                </a:lnTo>
                <a:lnTo>
                  <a:pt x="1477" y="300"/>
                </a:lnTo>
                <a:lnTo>
                  <a:pt x="1475" y="302"/>
                </a:lnTo>
                <a:lnTo>
                  <a:pt x="1475" y="307"/>
                </a:lnTo>
                <a:lnTo>
                  <a:pt x="1475" y="310"/>
                </a:lnTo>
                <a:lnTo>
                  <a:pt x="1473" y="317"/>
                </a:lnTo>
                <a:lnTo>
                  <a:pt x="1470" y="326"/>
                </a:lnTo>
                <a:lnTo>
                  <a:pt x="1468" y="336"/>
                </a:lnTo>
                <a:lnTo>
                  <a:pt x="1461" y="343"/>
                </a:lnTo>
                <a:lnTo>
                  <a:pt x="1453" y="350"/>
                </a:lnTo>
                <a:lnTo>
                  <a:pt x="1446" y="355"/>
                </a:lnTo>
                <a:lnTo>
                  <a:pt x="1434" y="358"/>
                </a:lnTo>
                <a:lnTo>
                  <a:pt x="1425" y="360"/>
                </a:lnTo>
                <a:lnTo>
                  <a:pt x="1413" y="362"/>
                </a:lnTo>
                <a:lnTo>
                  <a:pt x="1398" y="360"/>
                </a:lnTo>
                <a:lnTo>
                  <a:pt x="1384" y="358"/>
                </a:lnTo>
                <a:lnTo>
                  <a:pt x="1374" y="350"/>
                </a:lnTo>
                <a:lnTo>
                  <a:pt x="1367" y="341"/>
                </a:lnTo>
                <a:lnTo>
                  <a:pt x="1360" y="329"/>
                </a:lnTo>
                <a:lnTo>
                  <a:pt x="1355" y="314"/>
                </a:lnTo>
                <a:lnTo>
                  <a:pt x="1353" y="298"/>
                </a:lnTo>
                <a:lnTo>
                  <a:pt x="1350" y="276"/>
                </a:lnTo>
                <a:lnTo>
                  <a:pt x="1350" y="274"/>
                </a:lnTo>
                <a:lnTo>
                  <a:pt x="1350" y="271"/>
                </a:lnTo>
                <a:lnTo>
                  <a:pt x="1350" y="269"/>
                </a:lnTo>
                <a:lnTo>
                  <a:pt x="1350" y="266"/>
                </a:lnTo>
                <a:lnTo>
                  <a:pt x="1350" y="264"/>
                </a:lnTo>
                <a:lnTo>
                  <a:pt x="1350" y="262"/>
                </a:lnTo>
                <a:lnTo>
                  <a:pt x="1350" y="259"/>
                </a:lnTo>
                <a:lnTo>
                  <a:pt x="1350" y="257"/>
                </a:lnTo>
                <a:lnTo>
                  <a:pt x="1494" y="257"/>
                </a:lnTo>
                <a:lnTo>
                  <a:pt x="1499" y="257"/>
                </a:lnTo>
                <a:lnTo>
                  <a:pt x="1501" y="257"/>
                </a:lnTo>
                <a:lnTo>
                  <a:pt x="1506" y="257"/>
                </a:lnTo>
                <a:lnTo>
                  <a:pt x="1508" y="254"/>
                </a:lnTo>
                <a:lnTo>
                  <a:pt x="1508" y="252"/>
                </a:lnTo>
                <a:lnTo>
                  <a:pt x="1511" y="250"/>
                </a:lnTo>
                <a:lnTo>
                  <a:pt x="1511" y="247"/>
                </a:lnTo>
                <a:lnTo>
                  <a:pt x="1511" y="242"/>
                </a:lnTo>
                <a:close/>
                <a:moveTo>
                  <a:pt x="1465" y="228"/>
                </a:moveTo>
                <a:lnTo>
                  <a:pt x="1465" y="228"/>
                </a:lnTo>
                <a:lnTo>
                  <a:pt x="1465" y="230"/>
                </a:lnTo>
                <a:lnTo>
                  <a:pt x="1465" y="233"/>
                </a:lnTo>
                <a:lnTo>
                  <a:pt x="1465" y="233"/>
                </a:lnTo>
                <a:lnTo>
                  <a:pt x="1465" y="235"/>
                </a:lnTo>
                <a:lnTo>
                  <a:pt x="1465" y="235"/>
                </a:lnTo>
                <a:lnTo>
                  <a:pt x="1465" y="238"/>
                </a:lnTo>
                <a:lnTo>
                  <a:pt x="1465" y="238"/>
                </a:lnTo>
                <a:lnTo>
                  <a:pt x="1350" y="238"/>
                </a:lnTo>
                <a:lnTo>
                  <a:pt x="1350" y="238"/>
                </a:lnTo>
                <a:lnTo>
                  <a:pt x="1353" y="216"/>
                </a:lnTo>
                <a:lnTo>
                  <a:pt x="1355" y="199"/>
                </a:lnTo>
                <a:lnTo>
                  <a:pt x="1360" y="185"/>
                </a:lnTo>
                <a:lnTo>
                  <a:pt x="1365" y="173"/>
                </a:lnTo>
                <a:lnTo>
                  <a:pt x="1374" y="163"/>
                </a:lnTo>
                <a:lnTo>
                  <a:pt x="1384" y="156"/>
                </a:lnTo>
                <a:lnTo>
                  <a:pt x="1396" y="154"/>
                </a:lnTo>
                <a:lnTo>
                  <a:pt x="1410" y="151"/>
                </a:lnTo>
                <a:lnTo>
                  <a:pt x="1425" y="154"/>
                </a:lnTo>
                <a:lnTo>
                  <a:pt x="1434" y="156"/>
                </a:lnTo>
                <a:lnTo>
                  <a:pt x="1444" y="163"/>
                </a:lnTo>
                <a:lnTo>
                  <a:pt x="1451" y="170"/>
                </a:lnTo>
                <a:lnTo>
                  <a:pt x="1458" y="182"/>
                </a:lnTo>
                <a:lnTo>
                  <a:pt x="1463" y="194"/>
                </a:lnTo>
                <a:lnTo>
                  <a:pt x="1465" y="209"/>
                </a:lnTo>
                <a:lnTo>
                  <a:pt x="1465" y="228"/>
                </a:lnTo>
                <a:close/>
                <a:moveTo>
                  <a:pt x="1624" y="55"/>
                </a:moveTo>
                <a:lnTo>
                  <a:pt x="1624" y="48"/>
                </a:lnTo>
                <a:lnTo>
                  <a:pt x="1621" y="41"/>
                </a:lnTo>
                <a:lnTo>
                  <a:pt x="1621" y="36"/>
                </a:lnTo>
                <a:lnTo>
                  <a:pt x="1616" y="31"/>
                </a:lnTo>
                <a:lnTo>
                  <a:pt x="1614" y="29"/>
                </a:lnTo>
                <a:lnTo>
                  <a:pt x="1609" y="26"/>
                </a:lnTo>
                <a:lnTo>
                  <a:pt x="1604" y="26"/>
                </a:lnTo>
                <a:lnTo>
                  <a:pt x="1597" y="24"/>
                </a:lnTo>
                <a:lnTo>
                  <a:pt x="1590" y="26"/>
                </a:lnTo>
                <a:lnTo>
                  <a:pt x="1585" y="26"/>
                </a:lnTo>
                <a:lnTo>
                  <a:pt x="1580" y="29"/>
                </a:lnTo>
                <a:lnTo>
                  <a:pt x="1576" y="31"/>
                </a:lnTo>
                <a:lnTo>
                  <a:pt x="1573" y="36"/>
                </a:lnTo>
                <a:lnTo>
                  <a:pt x="1571" y="41"/>
                </a:lnTo>
                <a:lnTo>
                  <a:pt x="1571" y="48"/>
                </a:lnTo>
                <a:lnTo>
                  <a:pt x="1568" y="55"/>
                </a:lnTo>
                <a:lnTo>
                  <a:pt x="1571" y="62"/>
                </a:lnTo>
                <a:lnTo>
                  <a:pt x="1571" y="70"/>
                </a:lnTo>
                <a:lnTo>
                  <a:pt x="1573" y="74"/>
                </a:lnTo>
                <a:lnTo>
                  <a:pt x="1576" y="79"/>
                </a:lnTo>
                <a:lnTo>
                  <a:pt x="1580" y="84"/>
                </a:lnTo>
                <a:lnTo>
                  <a:pt x="1583" y="86"/>
                </a:lnTo>
                <a:lnTo>
                  <a:pt x="1590" y="86"/>
                </a:lnTo>
                <a:lnTo>
                  <a:pt x="1595" y="86"/>
                </a:lnTo>
                <a:lnTo>
                  <a:pt x="1602" y="86"/>
                </a:lnTo>
                <a:lnTo>
                  <a:pt x="1609" y="86"/>
                </a:lnTo>
                <a:lnTo>
                  <a:pt x="1614" y="84"/>
                </a:lnTo>
                <a:lnTo>
                  <a:pt x="1616" y="79"/>
                </a:lnTo>
                <a:lnTo>
                  <a:pt x="1621" y="74"/>
                </a:lnTo>
                <a:lnTo>
                  <a:pt x="1621" y="70"/>
                </a:lnTo>
                <a:lnTo>
                  <a:pt x="1624" y="62"/>
                </a:lnTo>
                <a:lnTo>
                  <a:pt x="1624" y="55"/>
                </a:lnTo>
                <a:close/>
                <a:moveTo>
                  <a:pt x="1616" y="358"/>
                </a:moveTo>
                <a:lnTo>
                  <a:pt x="1616" y="144"/>
                </a:lnTo>
                <a:lnTo>
                  <a:pt x="1616" y="144"/>
                </a:lnTo>
                <a:lnTo>
                  <a:pt x="1616" y="142"/>
                </a:lnTo>
                <a:lnTo>
                  <a:pt x="1616" y="139"/>
                </a:lnTo>
                <a:lnTo>
                  <a:pt x="1616" y="139"/>
                </a:lnTo>
                <a:lnTo>
                  <a:pt x="1614" y="139"/>
                </a:lnTo>
                <a:lnTo>
                  <a:pt x="1614" y="139"/>
                </a:lnTo>
                <a:lnTo>
                  <a:pt x="1612" y="137"/>
                </a:lnTo>
                <a:lnTo>
                  <a:pt x="1612" y="137"/>
                </a:lnTo>
                <a:lnTo>
                  <a:pt x="1607" y="137"/>
                </a:lnTo>
                <a:lnTo>
                  <a:pt x="1602" y="139"/>
                </a:lnTo>
                <a:lnTo>
                  <a:pt x="1597" y="139"/>
                </a:lnTo>
                <a:lnTo>
                  <a:pt x="1592" y="139"/>
                </a:lnTo>
                <a:lnTo>
                  <a:pt x="1588" y="139"/>
                </a:lnTo>
                <a:lnTo>
                  <a:pt x="1583" y="139"/>
                </a:lnTo>
                <a:lnTo>
                  <a:pt x="1578" y="139"/>
                </a:lnTo>
                <a:lnTo>
                  <a:pt x="1573" y="139"/>
                </a:lnTo>
                <a:lnTo>
                  <a:pt x="1542" y="142"/>
                </a:lnTo>
                <a:lnTo>
                  <a:pt x="1540" y="142"/>
                </a:lnTo>
                <a:lnTo>
                  <a:pt x="1537" y="142"/>
                </a:lnTo>
                <a:lnTo>
                  <a:pt x="1535" y="142"/>
                </a:lnTo>
                <a:lnTo>
                  <a:pt x="1535" y="142"/>
                </a:lnTo>
                <a:lnTo>
                  <a:pt x="1532" y="142"/>
                </a:lnTo>
                <a:lnTo>
                  <a:pt x="1532" y="144"/>
                </a:lnTo>
                <a:lnTo>
                  <a:pt x="1532" y="144"/>
                </a:lnTo>
                <a:lnTo>
                  <a:pt x="1530" y="146"/>
                </a:lnTo>
                <a:lnTo>
                  <a:pt x="1530" y="149"/>
                </a:lnTo>
                <a:lnTo>
                  <a:pt x="1530" y="151"/>
                </a:lnTo>
                <a:lnTo>
                  <a:pt x="1532" y="154"/>
                </a:lnTo>
                <a:lnTo>
                  <a:pt x="1532" y="156"/>
                </a:lnTo>
                <a:lnTo>
                  <a:pt x="1532" y="156"/>
                </a:lnTo>
                <a:lnTo>
                  <a:pt x="1535" y="156"/>
                </a:lnTo>
                <a:lnTo>
                  <a:pt x="1535" y="156"/>
                </a:lnTo>
                <a:lnTo>
                  <a:pt x="1537" y="156"/>
                </a:lnTo>
                <a:lnTo>
                  <a:pt x="1540" y="156"/>
                </a:lnTo>
                <a:lnTo>
                  <a:pt x="1554" y="158"/>
                </a:lnTo>
                <a:lnTo>
                  <a:pt x="1561" y="158"/>
                </a:lnTo>
                <a:lnTo>
                  <a:pt x="1564" y="158"/>
                </a:lnTo>
                <a:lnTo>
                  <a:pt x="1568" y="161"/>
                </a:lnTo>
                <a:lnTo>
                  <a:pt x="1571" y="166"/>
                </a:lnTo>
                <a:lnTo>
                  <a:pt x="1573" y="168"/>
                </a:lnTo>
                <a:lnTo>
                  <a:pt x="1573" y="175"/>
                </a:lnTo>
                <a:lnTo>
                  <a:pt x="1576" y="180"/>
                </a:lnTo>
                <a:lnTo>
                  <a:pt x="1576" y="187"/>
                </a:lnTo>
                <a:lnTo>
                  <a:pt x="1576" y="374"/>
                </a:lnTo>
                <a:lnTo>
                  <a:pt x="1576" y="389"/>
                </a:lnTo>
                <a:lnTo>
                  <a:pt x="1573" y="403"/>
                </a:lnTo>
                <a:lnTo>
                  <a:pt x="1571" y="415"/>
                </a:lnTo>
                <a:lnTo>
                  <a:pt x="1568" y="427"/>
                </a:lnTo>
                <a:lnTo>
                  <a:pt x="1564" y="437"/>
                </a:lnTo>
                <a:lnTo>
                  <a:pt x="1556" y="444"/>
                </a:lnTo>
                <a:lnTo>
                  <a:pt x="1549" y="451"/>
                </a:lnTo>
                <a:lnTo>
                  <a:pt x="1542" y="458"/>
                </a:lnTo>
                <a:lnTo>
                  <a:pt x="1537" y="461"/>
                </a:lnTo>
                <a:lnTo>
                  <a:pt x="1532" y="463"/>
                </a:lnTo>
                <a:lnTo>
                  <a:pt x="1528" y="466"/>
                </a:lnTo>
                <a:lnTo>
                  <a:pt x="1525" y="466"/>
                </a:lnTo>
                <a:lnTo>
                  <a:pt x="1523" y="466"/>
                </a:lnTo>
                <a:lnTo>
                  <a:pt x="1520" y="468"/>
                </a:lnTo>
                <a:lnTo>
                  <a:pt x="1520" y="468"/>
                </a:lnTo>
                <a:lnTo>
                  <a:pt x="1520" y="470"/>
                </a:lnTo>
                <a:lnTo>
                  <a:pt x="1520" y="473"/>
                </a:lnTo>
                <a:lnTo>
                  <a:pt x="1520" y="475"/>
                </a:lnTo>
                <a:lnTo>
                  <a:pt x="1520" y="478"/>
                </a:lnTo>
                <a:lnTo>
                  <a:pt x="1520" y="478"/>
                </a:lnTo>
                <a:lnTo>
                  <a:pt x="1520" y="478"/>
                </a:lnTo>
                <a:lnTo>
                  <a:pt x="1523" y="478"/>
                </a:lnTo>
                <a:lnTo>
                  <a:pt x="1523" y="480"/>
                </a:lnTo>
                <a:lnTo>
                  <a:pt x="1525" y="480"/>
                </a:lnTo>
                <a:lnTo>
                  <a:pt x="1530" y="478"/>
                </a:lnTo>
                <a:lnTo>
                  <a:pt x="1537" y="478"/>
                </a:lnTo>
                <a:lnTo>
                  <a:pt x="1544" y="475"/>
                </a:lnTo>
                <a:lnTo>
                  <a:pt x="1552" y="473"/>
                </a:lnTo>
                <a:lnTo>
                  <a:pt x="1559" y="470"/>
                </a:lnTo>
                <a:lnTo>
                  <a:pt x="1566" y="468"/>
                </a:lnTo>
                <a:lnTo>
                  <a:pt x="1573" y="463"/>
                </a:lnTo>
                <a:lnTo>
                  <a:pt x="1578" y="458"/>
                </a:lnTo>
                <a:lnTo>
                  <a:pt x="1590" y="449"/>
                </a:lnTo>
                <a:lnTo>
                  <a:pt x="1597" y="439"/>
                </a:lnTo>
                <a:lnTo>
                  <a:pt x="1604" y="427"/>
                </a:lnTo>
                <a:lnTo>
                  <a:pt x="1609" y="415"/>
                </a:lnTo>
                <a:lnTo>
                  <a:pt x="1614" y="403"/>
                </a:lnTo>
                <a:lnTo>
                  <a:pt x="1616" y="389"/>
                </a:lnTo>
                <a:lnTo>
                  <a:pt x="1616" y="374"/>
                </a:lnTo>
                <a:lnTo>
                  <a:pt x="1616" y="358"/>
                </a:lnTo>
                <a:close/>
                <a:moveTo>
                  <a:pt x="1835" y="302"/>
                </a:moveTo>
                <a:lnTo>
                  <a:pt x="1835" y="290"/>
                </a:lnTo>
                <a:lnTo>
                  <a:pt x="1832" y="278"/>
                </a:lnTo>
                <a:lnTo>
                  <a:pt x="1827" y="271"/>
                </a:lnTo>
                <a:lnTo>
                  <a:pt x="1820" y="264"/>
                </a:lnTo>
                <a:lnTo>
                  <a:pt x="1813" y="257"/>
                </a:lnTo>
                <a:lnTo>
                  <a:pt x="1803" y="252"/>
                </a:lnTo>
                <a:lnTo>
                  <a:pt x="1791" y="247"/>
                </a:lnTo>
                <a:lnTo>
                  <a:pt x="1777" y="242"/>
                </a:lnTo>
                <a:lnTo>
                  <a:pt x="1763" y="238"/>
                </a:lnTo>
                <a:lnTo>
                  <a:pt x="1748" y="233"/>
                </a:lnTo>
                <a:lnTo>
                  <a:pt x="1736" y="230"/>
                </a:lnTo>
                <a:lnTo>
                  <a:pt x="1727" y="226"/>
                </a:lnTo>
                <a:lnTo>
                  <a:pt x="1720" y="221"/>
                </a:lnTo>
                <a:lnTo>
                  <a:pt x="1712" y="214"/>
                </a:lnTo>
                <a:lnTo>
                  <a:pt x="1710" y="204"/>
                </a:lnTo>
                <a:lnTo>
                  <a:pt x="1710" y="194"/>
                </a:lnTo>
                <a:lnTo>
                  <a:pt x="1710" y="185"/>
                </a:lnTo>
                <a:lnTo>
                  <a:pt x="1712" y="175"/>
                </a:lnTo>
                <a:lnTo>
                  <a:pt x="1717" y="168"/>
                </a:lnTo>
                <a:lnTo>
                  <a:pt x="1722" y="163"/>
                </a:lnTo>
                <a:lnTo>
                  <a:pt x="1727" y="158"/>
                </a:lnTo>
                <a:lnTo>
                  <a:pt x="1736" y="154"/>
                </a:lnTo>
                <a:lnTo>
                  <a:pt x="1746" y="151"/>
                </a:lnTo>
                <a:lnTo>
                  <a:pt x="1755" y="151"/>
                </a:lnTo>
                <a:lnTo>
                  <a:pt x="1760" y="151"/>
                </a:lnTo>
                <a:lnTo>
                  <a:pt x="1763" y="151"/>
                </a:lnTo>
                <a:lnTo>
                  <a:pt x="1767" y="151"/>
                </a:lnTo>
                <a:lnTo>
                  <a:pt x="1772" y="154"/>
                </a:lnTo>
                <a:lnTo>
                  <a:pt x="1775" y="154"/>
                </a:lnTo>
                <a:lnTo>
                  <a:pt x="1777" y="156"/>
                </a:lnTo>
                <a:lnTo>
                  <a:pt x="1782" y="158"/>
                </a:lnTo>
                <a:lnTo>
                  <a:pt x="1784" y="158"/>
                </a:lnTo>
                <a:lnTo>
                  <a:pt x="1787" y="161"/>
                </a:lnTo>
                <a:lnTo>
                  <a:pt x="1789" y="166"/>
                </a:lnTo>
                <a:lnTo>
                  <a:pt x="1791" y="168"/>
                </a:lnTo>
                <a:lnTo>
                  <a:pt x="1794" y="170"/>
                </a:lnTo>
                <a:lnTo>
                  <a:pt x="1794" y="173"/>
                </a:lnTo>
                <a:lnTo>
                  <a:pt x="1794" y="178"/>
                </a:lnTo>
                <a:lnTo>
                  <a:pt x="1796" y="182"/>
                </a:lnTo>
                <a:lnTo>
                  <a:pt x="1796" y="185"/>
                </a:lnTo>
                <a:lnTo>
                  <a:pt x="1801" y="199"/>
                </a:lnTo>
                <a:lnTo>
                  <a:pt x="1801" y="202"/>
                </a:lnTo>
                <a:lnTo>
                  <a:pt x="1803" y="204"/>
                </a:lnTo>
                <a:lnTo>
                  <a:pt x="1803" y="206"/>
                </a:lnTo>
                <a:lnTo>
                  <a:pt x="1803" y="206"/>
                </a:lnTo>
                <a:lnTo>
                  <a:pt x="1806" y="206"/>
                </a:lnTo>
                <a:lnTo>
                  <a:pt x="1806" y="206"/>
                </a:lnTo>
                <a:lnTo>
                  <a:pt x="1811" y="209"/>
                </a:lnTo>
                <a:lnTo>
                  <a:pt x="1813" y="209"/>
                </a:lnTo>
                <a:lnTo>
                  <a:pt x="1815" y="209"/>
                </a:lnTo>
                <a:lnTo>
                  <a:pt x="1818" y="209"/>
                </a:lnTo>
                <a:lnTo>
                  <a:pt x="1820" y="206"/>
                </a:lnTo>
                <a:lnTo>
                  <a:pt x="1820" y="206"/>
                </a:lnTo>
                <a:lnTo>
                  <a:pt x="1823" y="206"/>
                </a:lnTo>
                <a:lnTo>
                  <a:pt x="1823" y="206"/>
                </a:lnTo>
                <a:lnTo>
                  <a:pt x="1823" y="204"/>
                </a:lnTo>
                <a:lnTo>
                  <a:pt x="1825" y="204"/>
                </a:lnTo>
                <a:lnTo>
                  <a:pt x="1825" y="202"/>
                </a:lnTo>
                <a:lnTo>
                  <a:pt x="1823" y="146"/>
                </a:lnTo>
                <a:lnTo>
                  <a:pt x="1823" y="146"/>
                </a:lnTo>
                <a:lnTo>
                  <a:pt x="1818" y="144"/>
                </a:lnTo>
                <a:lnTo>
                  <a:pt x="1813" y="142"/>
                </a:lnTo>
                <a:lnTo>
                  <a:pt x="1806" y="142"/>
                </a:lnTo>
                <a:lnTo>
                  <a:pt x="1796" y="139"/>
                </a:lnTo>
                <a:lnTo>
                  <a:pt x="1787" y="137"/>
                </a:lnTo>
                <a:lnTo>
                  <a:pt x="1772" y="134"/>
                </a:lnTo>
                <a:lnTo>
                  <a:pt x="1760" y="134"/>
                </a:lnTo>
                <a:lnTo>
                  <a:pt x="1741" y="137"/>
                </a:lnTo>
                <a:lnTo>
                  <a:pt x="1722" y="142"/>
                </a:lnTo>
                <a:lnTo>
                  <a:pt x="1708" y="146"/>
                </a:lnTo>
                <a:lnTo>
                  <a:pt x="1696" y="156"/>
                </a:lnTo>
                <a:lnTo>
                  <a:pt x="1686" y="166"/>
                </a:lnTo>
                <a:lnTo>
                  <a:pt x="1679" y="180"/>
                </a:lnTo>
                <a:lnTo>
                  <a:pt x="1674" y="194"/>
                </a:lnTo>
                <a:lnTo>
                  <a:pt x="1672" y="209"/>
                </a:lnTo>
                <a:lnTo>
                  <a:pt x="1674" y="223"/>
                </a:lnTo>
                <a:lnTo>
                  <a:pt x="1676" y="235"/>
                </a:lnTo>
                <a:lnTo>
                  <a:pt x="1684" y="245"/>
                </a:lnTo>
                <a:lnTo>
                  <a:pt x="1693" y="254"/>
                </a:lnTo>
                <a:lnTo>
                  <a:pt x="1703" y="259"/>
                </a:lnTo>
                <a:lnTo>
                  <a:pt x="1717" y="266"/>
                </a:lnTo>
                <a:lnTo>
                  <a:pt x="1731" y="271"/>
                </a:lnTo>
                <a:lnTo>
                  <a:pt x="1751" y="276"/>
                </a:lnTo>
                <a:lnTo>
                  <a:pt x="1763" y="278"/>
                </a:lnTo>
                <a:lnTo>
                  <a:pt x="1772" y="281"/>
                </a:lnTo>
                <a:lnTo>
                  <a:pt x="1779" y="286"/>
                </a:lnTo>
                <a:lnTo>
                  <a:pt x="1787" y="288"/>
                </a:lnTo>
                <a:lnTo>
                  <a:pt x="1791" y="295"/>
                </a:lnTo>
                <a:lnTo>
                  <a:pt x="1796" y="300"/>
                </a:lnTo>
                <a:lnTo>
                  <a:pt x="1799" y="310"/>
                </a:lnTo>
                <a:lnTo>
                  <a:pt x="1799" y="319"/>
                </a:lnTo>
                <a:lnTo>
                  <a:pt x="1796" y="329"/>
                </a:lnTo>
                <a:lnTo>
                  <a:pt x="1794" y="336"/>
                </a:lnTo>
                <a:lnTo>
                  <a:pt x="1789" y="343"/>
                </a:lnTo>
                <a:lnTo>
                  <a:pt x="1782" y="350"/>
                </a:lnTo>
                <a:lnTo>
                  <a:pt x="1775" y="355"/>
                </a:lnTo>
                <a:lnTo>
                  <a:pt x="1765" y="360"/>
                </a:lnTo>
                <a:lnTo>
                  <a:pt x="1753" y="360"/>
                </a:lnTo>
                <a:lnTo>
                  <a:pt x="1739" y="362"/>
                </a:lnTo>
                <a:lnTo>
                  <a:pt x="1729" y="360"/>
                </a:lnTo>
                <a:lnTo>
                  <a:pt x="1720" y="360"/>
                </a:lnTo>
                <a:lnTo>
                  <a:pt x="1712" y="358"/>
                </a:lnTo>
                <a:lnTo>
                  <a:pt x="1708" y="353"/>
                </a:lnTo>
                <a:lnTo>
                  <a:pt x="1703" y="348"/>
                </a:lnTo>
                <a:lnTo>
                  <a:pt x="1698" y="341"/>
                </a:lnTo>
                <a:lnTo>
                  <a:pt x="1696" y="334"/>
                </a:lnTo>
                <a:lnTo>
                  <a:pt x="1693" y="324"/>
                </a:lnTo>
                <a:lnTo>
                  <a:pt x="1688" y="307"/>
                </a:lnTo>
                <a:lnTo>
                  <a:pt x="1688" y="305"/>
                </a:lnTo>
                <a:lnTo>
                  <a:pt x="1688" y="302"/>
                </a:lnTo>
                <a:lnTo>
                  <a:pt x="1688" y="300"/>
                </a:lnTo>
                <a:lnTo>
                  <a:pt x="1686" y="300"/>
                </a:lnTo>
                <a:lnTo>
                  <a:pt x="1686" y="298"/>
                </a:lnTo>
                <a:lnTo>
                  <a:pt x="1684" y="298"/>
                </a:lnTo>
                <a:lnTo>
                  <a:pt x="1679" y="298"/>
                </a:lnTo>
                <a:lnTo>
                  <a:pt x="1674" y="298"/>
                </a:lnTo>
                <a:lnTo>
                  <a:pt x="1672" y="298"/>
                </a:lnTo>
                <a:lnTo>
                  <a:pt x="1672" y="298"/>
                </a:lnTo>
                <a:lnTo>
                  <a:pt x="1669" y="298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2"/>
                </a:lnTo>
                <a:lnTo>
                  <a:pt x="1667" y="305"/>
                </a:lnTo>
                <a:lnTo>
                  <a:pt x="1667" y="362"/>
                </a:lnTo>
                <a:lnTo>
                  <a:pt x="1667" y="365"/>
                </a:lnTo>
                <a:lnTo>
                  <a:pt x="1672" y="367"/>
                </a:lnTo>
                <a:lnTo>
                  <a:pt x="1676" y="372"/>
                </a:lnTo>
                <a:lnTo>
                  <a:pt x="1684" y="374"/>
                </a:lnTo>
                <a:lnTo>
                  <a:pt x="1696" y="377"/>
                </a:lnTo>
                <a:lnTo>
                  <a:pt x="1708" y="379"/>
                </a:lnTo>
                <a:lnTo>
                  <a:pt x="1722" y="379"/>
                </a:lnTo>
                <a:lnTo>
                  <a:pt x="1739" y="379"/>
                </a:lnTo>
                <a:lnTo>
                  <a:pt x="1760" y="379"/>
                </a:lnTo>
                <a:lnTo>
                  <a:pt x="1779" y="374"/>
                </a:lnTo>
                <a:lnTo>
                  <a:pt x="1796" y="367"/>
                </a:lnTo>
                <a:lnTo>
                  <a:pt x="1811" y="360"/>
                </a:lnTo>
                <a:lnTo>
                  <a:pt x="1820" y="348"/>
                </a:lnTo>
                <a:lnTo>
                  <a:pt x="1827" y="334"/>
                </a:lnTo>
                <a:lnTo>
                  <a:pt x="1832" y="319"/>
                </a:lnTo>
                <a:lnTo>
                  <a:pt x="1835" y="302"/>
                </a:lnTo>
                <a:close/>
                <a:moveTo>
                  <a:pt x="2120" y="365"/>
                </a:moveTo>
                <a:lnTo>
                  <a:pt x="2120" y="365"/>
                </a:lnTo>
                <a:lnTo>
                  <a:pt x="2120" y="362"/>
                </a:lnTo>
                <a:lnTo>
                  <a:pt x="2120" y="362"/>
                </a:lnTo>
                <a:lnTo>
                  <a:pt x="2120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3" y="358"/>
                </a:lnTo>
                <a:lnTo>
                  <a:pt x="2110" y="358"/>
                </a:lnTo>
                <a:lnTo>
                  <a:pt x="2110" y="358"/>
                </a:lnTo>
                <a:lnTo>
                  <a:pt x="2101" y="358"/>
                </a:lnTo>
                <a:lnTo>
                  <a:pt x="2098" y="355"/>
                </a:lnTo>
                <a:lnTo>
                  <a:pt x="2096" y="355"/>
                </a:lnTo>
                <a:lnTo>
                  <a:pt x="2094" y="353"/>
                </a:lnTo>
                <a:lnTo>
                  <a:pt x="2089" y="350"/>
                </a:lnTo>
                <a:lnTo>
                  <a:pt x="2084" y="346"/>
                </a:lnTo>
                <a:lnTo>
                  <a:pt x="2079" y="341"/>
                </a:lnTo>
                <a:lnTo>
                  <a:pt x="2074" y="336"/>
                </a:lnTo>
                <a:lnTo>
                  <a:pt x="2070" y="331"/>
                </a:lnTo>
                <a:lnTo>
                  <a:pt x="1978" y="230"/>
                </a:lnTo>
                <a:lnTo>
                  <a:pt x="2002" y="202"/>
                </a:lnTo>
                <a:lnTo>
                  <a:pt x="2014" y="192"/>
                </a:lnTo>
                <a:lnTo>
                  <a:pt x="2024" y="182"/>
                </a:lnTo>
                <a:lnTo>
                  <a:pt x="2034" y="175"/>
                </a:lnTo>
                <a:lnTo>
                  <a:pt x="2041" y="168"/>
                </a:lnTo>
                <a:lnTo>
                  <a:pt x="2050" y="163"/>
                </a:lnTo>
                <a:lnTo>
                  <a:pt x="2058" y="161"/>
                </a:lnTo>
                <a:lnTo>
                  <a:pt x="2067" y="158"/>
                </a:lnTo>
                <a:lnTo>
                  <a:pt x="2077" y="156"/>
                </a:lnTo>
                <a:lnTo>
                  <a:pt x="2089" y="156"/>
                </a:lnTo>
                <a:lnTo>
                  <a:pt x="2091" y="156"/>
                </a:lnTo>
                <a:lnTo>
                  <a:pt x="2094" y="156"/>
                </a:lnTo>
                <a:lnTo>
                  <a:pt x="2096" y="156"/>
                </a:lnTo>
                <a:lnTo>
                  <a:pt x="2096" y="154"/>
                </a:lnTo>
                <a:lnTo>
                  <a:pt x="2096" y="154"/>
                </a:lnTo>
                <a:lnTo>
                  <a:pt x="2098" y="151"/>
                </a:lnTo>
                <a:lnTo>
                  <a:pt x="2098" y="151"/>
                </a:lnTo>
                <a:lnTo>
                  <a:pt x="2098" y="149"/>
                </a:lnTo>
                <a:lnTo>
                  <a:pt x="2098" y="146"/>
                </a:lnTo>
                <a:lnTo>
                  <a:pt x="2098" y="144"/>
                </a:lnTo>
                <a:lnTo>
                  <a:pt x="2096" y="142"/>
                </a:lnTo>
                <a:lnTo>
                  <a:pt x="2096" y="142"/>
                </a:lnTo>
                <a:lnTo>
                  <a:pt x="2096" y="139"/>
                </a:lnTo>
                <a:lnTo>
                  <a:pt x="2094" y="139"/>
                </a:lnTo>
                <a:lnTo>
                  <a:pt x="2091" y="139"/>
                </a:lnTo>
                <a:lnTo>
                  <a:pt x="2089" y="139"/>
                </a:lnTo>
                <a:lnTo>
                  <a:pt x="2084" y="139"/>
                </a:lnTo>
                <a:lnTo>
                  <a:pt x="2074" y="139"/>
                </a:lnTo>
                <a:lnTo>
                  <a:pt x="2067" y="139"/>
                </a:lnTo>
                <a:lnTo>
                  <a:pt x="2062" y="139"/>
                </a:lnTo>
                <a:lnTo>
                  <a:pt x="2055" y="139"/>
                </a:lnTo>
                <a:lnTo>
                  <a:pt x="2050" y="139"/>
                </a:lnTo>
                <a:lnTo>
                  <a:pt x="2046" y="142"/>
                </a:lnTo>
                <a:lnTo>
                  <a:pt x="2041" y="142"/>
                </a:lnTo>
                <a:lnTo>
                  <a:pt x="2038" y="142"/>
                </a:lnTo>
                <a:lnTo>
                  <a:pt x="2036" y="142"/>
                </a:lnTo>
                <a:lnTo>
                  <a:pt x="2034" y="142"/>
                </a:lnTo>
                <a:lnTo>
                  <a:pt x="2031" y="139"/>
                </a:lnTo>
                <a:lnTo>
                  <a:pt x="2029" y="139"/>
                </a:lnTo>
                <a:lnTo>
                  <a:pt x="2026" y="139"/>
                </a:lnTo>
                <a:lnTo>
                  <a:pt x="2024" y="139"/>
                </a:lnTo>
                <a:lnTo>
                  <a:pt x="2024" y="139"/>
                </a:lnTo>
                <a:lnTo>
                  <a:pt x="2022" y="139"/>
                </a:lnTo>
                <a:lnTo>
                  <a:pt x="2022" y="139"/>
                </a:lnTo>
                <a:lnTo>
                  <a:pt x="2019" y="139"/>
                </a:lnTo>
                <a:lnTo>
                  <a:pt x="2019" y="142"/>
                </a:lnTo>
                <a:lnTo>
                  <a:pt x="2017" y="142"/>
                </a:lnTo>
                <a:lnTo>
                  <a:pt x="2017" y="144"/>
                </a:lnTo>
                <a:lnTo>
                  <a:pt x="2017" y="146"/>
                </a:lnTo>
                <a:lnTo>
                  <a:pt x="2017" y="149"/>
                </a:lnTo>
                <a:lnTo>
                  <a:pt x="2017" y="151"/>
                </a:lnTo>
                <a:lnTo>
                  <a:pt x="2014" y="156"/>
                </a:lnTo>
                <a:lnTo>
                  <a:pt x="2012" y="163"/>
                </a:lnTo>
                <a:lnTo>
                  <a:pt x="2007" y="170"/>
                </a:lnTo>
                <a:lnTo>
                  <a:pt x="1998" y="182"/>
                </a:lnTo>
                <a:lnTo>
                  <a:pt x="1988" y="194"/>
                </a:lnTo>
                <a:lnTo>
                  <a:pt x="1976" y="206"/>
                </a:lnTo>
                <a:lnTo>
                  <a:pt x="1959" y="223"/>
                </a:lnTo>
                <a:lnTo>
                  <a:pt x="1943" y="238"/>
                </a:lnTo>
                <a:lnTo>
                  <a:pt x="1943" y="7"/>
                </a:lnTo>
                <a:lnTo>
                  <a:pt x="1943" y="5"/>
                </a:lnTo>
                <a:lnTo>
                  <a:pt x="1943" y="2"/>
                </a:lnTo>
                <a:lnTo>
                  <a:pt x="1943" y="2"/>
                </a:lnTo>
                <a:lnTo>
                  <a:pt x="1943" y="0"/>
                </a:lnTo>
                <a:lnTo>
                  <a:pt x="1943" y="0"/>
                </a:lnTo>
                <a:lnTo>
                  <a:pt x="1940" y="0"/>
                </a:lnTo>
                <a:lnTo>
                  <a:pt x="1940" y="0"/>
                </a:lnTo>
                <a:lnTo>
                  <a:pt x="1938" y="0"/>
                </a:lnTo>
                <a:lnTo>
                  <a:pt x="1935" y="0"/>
                </a:lnTo>
                <a:lnTo>
                  <a:pt x="1933" y="0"/>
                </a:lnTo>
                <a:lnTo>
                  <a:pt x="1928" y="0"/>
                </a:lnTo>
                <a:lnTo>
                  <a:pt x="1926" y="0"/>
                </a:lnTo>
                <a:lnTo>
                  <a:pt x="1919" y="2"/>
                </a:lnTo>
                <a:lnTo>
                  <a:pt x="1914" y="2"/>
                </a:lnTo>
                <a:lnTo>
                  <a:pt x="1907" y="2"/>
                </a:lnTo>
                <a:lnTo>
                  <a:pt x="1899" y="2"/>
                </a:lnTo>
                <a:lnTo>
                  <a:pt x="1868" y="2"/>
                </a:lnTo>
                <a:lnTo>
                  <a:pt x="1863" y="2"/>
                </a:lnTo>
                <a:lnTo>
                  <a:pt x="1863" y="2"/>
                </a:lnTo>
                <a:lnTo>
                  <a:pt x="1861" y="2"/>
                </a:lnTo>
                <a:lnTo>
                  <a:pt x="1859" y="2"/>
                </a:lnTo>
                <a:lnTo>
                  <a:pt x="1859" y="5"/>
                </a:lnTo>
                <a:lnTo>
                  <a:pt x="1859" y="5"/>
                </a:lnTo>
                <a:lnTo>
                  <a:pt x="1859" y="7"/>
                </a:lnTo>
                <a:lnTo>
                  <a:pt x="1856" y="7"/>
                </a:lnTo>
                <a:lnTo>
                  <a:pt x="1856" y="10"/>
                </a:lnTo>
                <a:lnTo>
                  <a:pt x="1856" y="12"/>
                </a:lnTo>
                <a:lnTo>
                  <a:pt x="1859" y="14"/>
                </a:lnTo>
                <a:lnTo>
                  <a:pt x="1859" y="17"/>
                </a:lnTo>
                <a:lnTo>
                  <a:pt x="1859" y="17"/>
                </a:lnTo>
                <a:lnTo>
                  <a:pt x="1861" y="17"/>
                </a:lnTo>
                <a:lnTo>
                  <a:pt x="1861" y="17"/>
                </a:lnTo>
                <a:lnTo>
                  <a:pt x="1863" y="19"/>
                </a:lnTo>
                <a:lnTo>
                  <a:pt x="1866" y="19"/>
                </a:lnTo>
                <a:lnTo>
                  <a:pt x="1880" y="19"/>
                </a:lnTo>
                <a:lnTo>
                  <a:pt x="1887" y="19"/>
                </a:lnTo>
                <a:lnTo>
                  <a:pt x="1892" y="22"/>
                </a:lnTo>
                <a:lnTo>
                  <a:pt x="1895" y="24"/>
                </a:lnTo>
                <a:lnTo>
                  <a:pt x="1897" y="26"/>
                </a:lnTo>
                <a:lnTo>
                  <a:pt x="1899" y="31"/>
                </a:lnTo>
                <a:lnTo>
                  <a:pt x="1902" y="36"/>
                </a:lnTo>
                <a:lnTo>
                  <a:pt x="1902" y="41"/>
                </a:lnTo>
                <a:lnTo>
                  <a:pt x="1902" y="48"/>
                </a:lnTo>
                <a:lnTo>
                  <a:pt x="1902" y="329"/>
                </a:lnTo>
                <a:lnTo>
                  <a:pt x="1902" y="336"/>
                </a:lnTo>
                <a:lnTo>
                  <a:pt x="1902" y="341"/>
                </a:lnTo>
                <a:lnTo>
                  <a:pt x="1899" y="346"/>
                </a:lnTo>
                <a:lnTo>
                  <a:pt x="1897" y="350"/>
                </a:lnTo>
                <a:lnTo>
                  <a:pt x="1895" y="353"/>
                </a:lnTo>
                <a:lnTo>
                  <a:pt x="1892" y="355"/>
                </a:lnTo>
                <a:lnTo>
                  <a:pt x="1890" y="358"/>
                </a:lnTo>
                <a:lnTo>
                  <a:pt x="1885" y="358"/>
                </a:lnTo>
                <a:lnTo>
                  <a:pt x="1866" y="360"/>
                </a:lnTo>
                <a:lnTo>
                  <a:pt x="1863" y="360"/>
                </a:lnTo>
                <a:lnTo>
                  <a:pt x="1861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6" y="362"/>
                </a:lnTo>
                <a:lnTo>
                  <a:pt x="1856" y="362"/>
                </a:lnTo>
                <a:lnTo>
                  <a:pt x="1856" y="365"/>
                </a:lnTo>
                <a:lnTo>
                  <a:pt x="1856" y="367"/>
                </a:lnTo>
                <a:lnTo>
                  <a:pt x="1856" y="370"/>
                </a:lnTo>
                <a:lnTo>
                  <a:pt x="1859" y="372"/>
                </a:lnTo>
                <a:lnTo>
                  <a:pt x="1859" y="372"/>
                </a:lnTo>
                <a:lnTo>
                  <a:pt x="1859" y="374"/>
                </a:lnTo>
                <a:lnTo>
                  <a:pt x="1861" y="374"/>
                </a:lnTo>
                <a:lnTo>
                  <a:pt x="1863" y="374"/>
                </a:lnTo>
                <a:lnTo>
                  <a:pt x="1866" y="374"/>
                </a:lnTo>
                <a:lnTo>
                  <a:pt x="1868" y="374"/>
                </a:lnTo>
                <a:lnTo>
                  <a:pt x="1873" y="374"/>
                </a:lnTo>
                <a:lnTo>
                  <a:pt x="1878" y="374"/>
                </a:lnTo>
                <a:lnTo>
                  <a:pt x="1885" y="374"/>
                </a:lnTo>
                <a:lnTo>
                  <a:pt x="1892" y="372"/>
                </a:lnTo>
                <a:lnTo>
                  <a:pt x="1902" y="372"/>
                </a:lnTo>
                <a:lnTo>
                  <a:pt x="1911" y="372"/>
                </a:lnTo>
                <a:lnTo>
                  <a:pt x="1923" y="372"/>
                </a:lnTo>
                <a:lnTo>
                  <a:pt x="1935" y="372"/>
                </a:lnTo>
                <a:lnTo>
                  <a:pt x="1945" y="372"/>
                </a:lnTo>
                <a:lnTo>
                  <a:pt x="1954" y="372"/>
                </a:lnTo>
                <a:lnTo>
                  <a:pt x="1962" y="374"/>
                </a:lnTo>
                <a:lnTo>
                  <a:pt x="1969" y="374"/>
                </a:lnTo>
                <a:lnTo>
                  <a:pt x="1974" y="374"/>
                </a:lnTo>
                <a:lnTo>
                  <a:pt x="1976" y="374"/>
                </a:lnTo>
                <a:lnTo>
                  <a:pt x="1978" y="374"/>
                </a:lnTo>
                <a:lnTo>
                  <a:pt x="1981" y="374"/>
                </a:lnTo>
                <a:lnTo>
                  <a:pt x="1983" y="374"/>
                </a:lnTo>
                <a:lnTo>
                  <a:pt x="1986" y="374"/>
                </a:lnTo>
                <a:lnTo>
                  <a:pt x="1986" y="372"/>
                </a:lnTo>
                <a:lnTo>
                  <a:pt x="1988" y="372"/>
                </a:lnTo>
                <a:lnTo>
                  <a:pt x="1988" y="370"/>
                </a:lnTo>
                <a:lnTo>
                  <a:pt x="1988" y="367"/>
                </a:lnTo>
                <a:lnTo>
                  <a:pt x="1988" y="365"/>
                </a:lnTo>
                <a:lnTo>
                  <a:pt x="1988" y="362"/>
                </a:lnTo>
                <a:lnTo>
                  <a:pt x="1988" y="362"/>
                </a:lnTo>
                <a:lnTo>
                  <a:pt x="1988" y="360"/>
                </a:lnTo>
                <a:lnTo>
                  <a:pt x="1986" y="360"/>
                </a:lnTo>
                <a:lnTo>
                  <a:pt x="1986" y="360"/>
                </a:lnTo>
                <a:lnTo>
                  <a:pt x="1983" y="360"/>
                </a:lnTo>
                <a:lnTo>
                  <a:pt x="1981" y="360"/>
                </a:lnTo>
                <a:lnTo>
                  <a:pt x="1978" y="360"/>
                </a:lnTo>
                <a:lnTo>
                  <a:pt x="1962" y="358"/>
                </a:lnTo>
                <a:lnTo>
                  <a:pt x="1957" y="358"/>
                </a:lnTo>
                <a:lnTo>
                  <a:pt x="1952" y="355"/>
                </a:lnTo>
                <a:lnTo>
                  <a:pt x="1950" y="353"/>
                </a:lnTo>
                <a:lnTo>
                  <a:pt x="1947" y="350"/>
                </a:lnTo>
                <a:lnTo>
                  <a:pt x="1945" y="346"/>
                </a:lnTo>
                <a:lnTo>
                  <a:pt x="1945" y="341"/>
                </a:lnTo>
                <a:lnTo>
                  <a:pt x="1943" y="336"/>
                </a:lnTo>
                <a:lnTo>
                  <a:pt x="1943" y="329"/>
                </a:lnTo>
                <a:lnTo>
                  <a:pt x="1943" y="252"/>
                </a:lnTo>
                <a:lnTo>
                  <a:pt x="1962" y="271"/>
                </a:lnTo>
                <a:lnTo>
                  <a:pt x="1981" y="288"/>
                </a:lnTo>
                <a:lnTo>
                  <a:pt x="1995" y="305"/>
                </a:lnTo>
                <a:lnTo>
                  <a:pt x="2010" y="319"/>
                </a:lnTo>
                <a:lnTo>
                  <a:pt x="2019" y="334"/>
                </a:lnTo>
                <a:lnTo>
                  <a:pt x="2029" y="346"/>
                </a:lnTo>
                <a:lnTo>
                  <a:pt x="2036" y="355"/>
                </a:lnTo>
                <a:lnTo>
                  <a:pt x="2043" y="362"/>
                </a:lnTo>
                <a:lnTo>
                  <a:pt x="2048" y="370"/>
                </a:lnTo>
                <a:lnTo>
                  <a:pt x="2048" y="372"/>
                </a:lnTo>
                <a:lnTo>
                  <a:pt x="2050" y="372"/>
                </a:lnTo>
                <a:lnTo>
                  <a:pt x="2050" y="372"/>
                </a:lnTo>
                <a:lnTo>
                  <a:pt x="2053" y="372"/>
                </a:lnTo>
                <a:lnTo>
                  <a:pt x="2055" y="374"/>
                </a:lnTo>
                <a:lnTo>
                  <a:pt x="2055" y="374"/>
                </a:lnTo>
                <a:lnTo>
                  <a:pt x="2058" y="374"/>
                </a:lnTo>
                <a:lnTo>
                  <a:pt x="2060" y="374"/>
                </a:lnTo>
                <a:lnTo>
                  <a:pt x="2062" y="374"/>
                </a:lnTo>
                <a:lnTo>
                  <a:pt x="2065" y="374"/>
                </a:lnTo>
                <a:lnTo>
                  <a:pt x="2067" y="374"/>
                </a:lnTo>
                <a:lnTo>
                  <a:pt x="2070" y="374"/>
                </a:lnTo>
                <a:lnTo>
                  <a:pt x="2074" y="372"/>
                </a:lnTo>
                <a:lnTo>
                  <a:pt x="2077" y="372"/>
                </a:lnTo>
                <a:lnTo>
                  <a:pt x="2082" y="372"/>
                </a:lnTo>
                <a:lnTo>
                  <a:pt x="2086" y="372"/>
                </a:lnTo>
                <a:lnTo>
                  <a:pt x="2091" y="372"/>
                </a:lnTo>
                <a:lnTo>
                  <a:pt x="2096" y="372"/>
                </a:lnTo>
                <a:lnTo>
                  <a:pt x="2101" y="372"/>
                </a:lnTo>
                <a:lnTo>
                  <a:pt x="2103" y="372"/>
                </a:lnTo>
                <a:lnTo>
                  <a:pt x="2106" y="372"/>
                </a:lnTo>
                <a:lnTo>
                  <a:pt x="2108" y="372"/>
                </a:lnTo>
                <a:lnTo>
                  <a:pt x="2110" y="372"/>
                </a:lnTo>
                <a:lnTo>
                  <a:pt x="2110" y="374"/>
                </a:lnTo>
                <a:lnTo>
                  <a:pt x="2113" y="374"/>
                </a:lnTo>
                <a:lnTo>
                  <a:pt x="2115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20" y="370"/>
                </a:lnTo>
                <a:lnTo>
                  <a:pt x="2120" y="367"/>
                </a:lnTo>
                <a:lnTo>
                  <a:pt x="2120" y="365"/>
                </a:lnTo>
                <a:close/>
                <a:moveTo>
                  <a:pt x="2218" y="55"/>
                </a:moveTo>
                <a:lnTo>
                  <a:pt x="2216" y="48"/>
                </a:lnTo>
                <a:lnTo>
                  <a:pt x="2216" y="41"/>
                </a:lnTo>
                <a:lnTo>
                  <a:pt x="2213" y="36"/>
                </a:lnTo>
                <a:lnTo>
                  <a:pt x="2211" y="31"/>
                </a:lnTo>
                <a:lnTo>
                  <a:pt x="2206" y="29"/>
                </a:lnTo>
                <a:lnTo>
                  <a:pt x="2201" y="26"/>
                </a:lnTo>
                <a:lnTo>
                  <a:pt x="2197" y="26"/>
                </a:lnTo>
                <a:lnTo>
                  <a:pt x="2189" y="24"/>
                </a:lnTo>
                <a:lnTo>
                  <a:pt x="2182" y="26"/>
                </a:lnTo>
                <a:lnTo>
                  <a:pt x="2177" y="26"/>
                </a:lnTo>
                <a:lnTo>
                  <a:pt x="2173" y="29"/>
                </a:lnTo>
                <a:lnTo>
                  <a:pt x="2168" y="31"/>
                </a:lnTo>
                <a:lnTo>
                  <a:pt x="2166" y="36"/>
                </a:lnTo>
                <a:lnTo>
                  <a:pt x="2163" y="41"/>
                </a:lnTo>
                <a:lnTo>
                  <a:pt x="2163" y="48"/>
                </a:lnTo>
                <a:lnTo>
                  <a:pt x="2163" y="55"/>
                </a:lnTo>
                <a:lnTo>
                  <a:pt x="2163" y="62"/>
                </a:lnTo>
                <a:lnTo>
                  <a:pt x="2163" y="70"/>
                </a:lnTo>
                <a:lnTo>
                  <a:pt x="2166" y="74"/>
                </a:lnTo>
                <a:lnTo>
                  <a:pt x="2168" y="79"/>
                </a:lnTo>
                <a:lnTo>
                  <a:pt x="2173" y="84"/>
                </a:lnTo>
                <a:lnTo>
                  <a:pt x="2177" y="86"/>
                </a:lnTo>
                <a:lnTo>
                  <a:pt x="2182" y="86"/>
                </a:lnTo>
                <a:lnTo>
                  <a:pt x="2189" y="86"/>
                </a:lnTo>
                <a:lnTo>
                  <a:pt x="2197" y="86"/>
                </a:lnTo>
                <a:lnTo>
                  <a:pt x="2201" y="86"/>
                </a:lnTo>
                <a:lnTo>
                  <a:pt x="2206" y="84"/>
                </a:lnTo>
                <a:lnTo>
                  <a:pt x="2211" y="79"/>
                </a:lnTo>
                <a:lnTo>
                  <a:pt x="2213" y="74"/>
                </a:lnTo>
                <a:lnTo>
                  <a:pt x="2216" y="70"/>
                </a:lnTo>
                <a:lnTo>
                  <a:pt x="2216" y="62"/>
                </a:lnTo>
                <a:lnTo>
                  <a:pt x="2218" y="55"/>
                </a:lnTo>
                <a:close/>
                <a:moveTo>
                  <a:pt x="2257" y="365"/>
                </a:moveTo>
                <a:lnTo>
                  <a:pt x="2257" y="362"/>
                </a:lnTo>
                <a:lnTo>
                  <a:pt x="2257" y="362"/>
                </a:lnTo>
                <a:lnTo>
                  <a:pt x="2254" y="360"/>
                </a:lnTo>
                <a:lnTo>
                  <a:pt x="2254" y="360"/>
                </a:lnTo>
                <a:lnTo>
                  <a:pt x="2252" y="360"/>
                </a:lnTo>
                <a:lnTo>
                  <a:pt x="2252" y="360"/>
                </a:lnTo>
                <a:lnTo>
                  <a:pt x="2249" y="360"/>
                </a:lnTo>
                <a:lnTo>
                  <a:pt x="2247" y="360"/>
                </a:lnTo>
                <a:lnTo>
                  <a:pt x="2228" y="358"/>
                </a:lnTo>
                <a:lnTo>
                  <a:pt x="2223" y="358"/>
                </a:lnTo>
                <a:lnTo>
                  <a:pt x="2221" y="355"/>
                </a:lnTo>
                <a:lnTo>
                  <a:pt x="2218" y="353"/>
                </a:lnTo>
                <a:lnTo>
                  <a:pt x="2216" y="350"/>
                </a:lnTo>
                <a:lnTo>
                  <a:pt x="2213" y="346"/>
                </a:lnTo>
                <a:lnTo>
                  <a:pt x="2211" y="341"/>
                </a:lnTo>
                <a:lnTo>
                  <a:pt x="2211" y="336"/>
                </a:lnTo>
                <a:lnTo>
                  <a:pt x="2211" y="329"/>
                </a:lnTo>
                <a:lnTo>
                  <a:pt x="2211" y="144"/>
                </a:lnTo>
                <a:lnTo>
                  <a:pt x="2211" y="144"/>
                </a:lnTo>
                <a:lnTo>
                  <a:pt x="2211" y="142"/>
                </a:lnTo>
                <a:lnTo>
                  <a:pt x="2211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6" y="137"/>
                </a:lnTo>
                <a:lnTo>
                  <a:pt x="2206" y="137"/>
                </a:lnTo>
                <a:lnTo>
                  <a:pt x="2204" y="137"/>
                </a:lnTo>
                <a:lnTo>
                  <a:pt x="2201" y="139"/>
                </a:lnTo>
                <a:lnTo>
                  <a:pt x="2197" y="139"/>
                </a:lnTo>
                <a:lnTo>
                  <a:pt x="2192" y="139"/>
                </a:lnTo>
                <a:lnTo>
                  <a:pt x="2187" y="139"/>
                </a:lnTo>
                <a:lnTo>
                  <a:pt x="2180" y="139"/>
                </a:lnTo>
                <a:lnTo>
                  <a:pt x="2173" y="139"/>
                </a:lnTo>
                <a:lnTo>
                  <a:pt x="2166" y="139"/>
                </a:lnTo>
                <a:lnTo>
                  <a:pt x="2137" y="142"/>
                </a:lnTo>
                <a:lnTo>
                  <a:pt x="2134" y="142"/>
                </a:lnTo>
                <a:lnTo>
                  <a:pt x="2132" y="142"/>
                </a:lnTo>
                <a:lnTo>
                  <a:pt x="2130" y="142"/>
                </a:lnTo>
                <a:lnTo>
                  <a:pt x="2127" y="142"/>
                </a:lnTo>
                <a:lnTo>
                  <a:pt x="2127" y="142"/>
                </a:lnTo>
                <a:lnTo>
                  <a:pt x="2125" y="144"/>
                </a:lnTo>
                <a:lnTo>
                  <a:pt x="2125" y="144"/>
                </a:lnTo>
                <a:lnTo>
                  <a:pt x="2125" y="146"/>
                </a:lnTo>
                <a:lnTo>
                  <a:pt x="2125" y="149"/>
                </a:lnTo>
                <a:lnTo>
                  <a:pt x="2125" y="151"/>
                </a:lnTo>
                <a:lnTo>
                  <a:pt x="2125" y="154"/>
                </a:lnTo>
                <a:lnTo>
                  <a:pt x="2125" y="156"/>
                </a:lnTo>
                <a:lnTo>
                  <a:pt x="2127" y="156"/>
                </a:lnTo>
                <a:lnTo>
                  <a:pt x="2127" y="156"/>
                </a:lnTo>
                <a:lnTo>
                  <a:pt x="2130" y="156"/>
                </a:lnTo>
                <a:lnTo>
                  <a:pt x="2132" y="156"/>
                </a:lnTo>
                <a:lnTo>
                  <a:pt x="2134" y="156"/>
                </a:lnTo>
                <a:lnTo>
                  <a:pt x="2149" y="158"/>
                </a:lnTo>
                <a:lnTo>
                  <a:pt x="2154" y="158"/>
                </a:lnTo>
                <a:lnTo>
                  <a:pt x="2158" y="158"/>
                </a:lnTo>
                <a:lnTo>
                  <a:pt x="2161" y="161"/>
                </a:lnTo>
                <a:lnTo>
                  <a:pt x="2163" y="166"/>
                </a:lnTo>
                <a:lnTo>
                  <a:pt x="2166" y="168"/>
                </a:lnTo>
                <a:lnTo>
                  <a:pt x="2168" y="175"/>
                </a:lnTo>
                <a:lnTo>
                  <a:pt x="2168" y="180"/>
                </a:lnTo>
                <a:lnTo>
                  <a:pt x="2168" y="187"/>
                </a:lnTo>
                <a:lnTo>
                  <a:pt x="2168" y="329"/>
                </a:lnTo>
                <a:lnTo>
                  <a:pt x="2168" y="336"/>
                </a:lnTo>
                <a:lnTo>
                  <a:pt x="2168" y="341"/>
                </a:lnTo>
                <a:lnTo>
                  <a:pt x="2168" y="346"/>
                </a:lnTo>
                <a:lnTo>
                  <a:pt x="2166" y="350"/>
                </a:lnTo>
                <a:lnTo>
                  <a:pt x="2163" y="353"/>
                </a:lnTo>
                <a:lnTo>
                  <a:pt x="2158" y="355"/>
                </a:lnTo>
                <a:lnTo>
                  <a:pt x="2156" y="358"/>
                </a:lnTo>
                <a:lnTo>
                  <a:pt x="2151" y="358"/>
                </a:lnTo>
                <a:lnTo>
                  <a:pt x="2132" y="360"/>
                </a:lnTo>
                <a:lnTo>
                  <a:pt x="2130" y="360"/>
                </a:lnTo>
                <a:lnTo>
                  <a:pt x="2130" y="360"/>
                </a:lnTo>
                <a:lnTo>
                  <a:pt x="2127" y="360"/>
                </a:lnTo>
                <a:lnTo>
                  <a:pt x="2125" y="360"/>
                </a:lnTo>
                <a:lnTo>
                  <a:pt x="2125" y="360"/>
                </a:lnTo>
                <a:lnTo>
                  <a:pt x="2125" y="362"/>
                </a:lnTo>
                <a:lnTo>
                  <a:pt x="2125" y="362"/>
                </a:lnTo>
                <a:lnTo>
                  <a:pt x="2125" y="365"/>
                </a:lnTo>
                <a:lnTo>
                  <a:pt x="2125" y="367"/>
                </a:lnTo>
                <a:lnTo>
                  <a:pt x="2125" y="370"/>
                </a:lnTo>
                <a:lnTo>
                  <a:pt x="2125" y="372"/>
                </a:lnTo>
                <a:lnTo>
                  <a:pt x="2125" y="372"/>
                </a:lnTo>
                <a:lnTo>
                  <a:pt x="2127" y="374"/>
                </a:lnTo>
                <a:lnTo>
                  <a:pt x="2130" y="374"/>
                </a:lnTo>
                <a:lnTo>
                  <a:pt x="2130" y="374"/>
                </a:lnTo>
                <a:lnTo>
                  <a:pt x="2132" y="374"/>
                </a:lnTo>
                <a:lnTo>
                  <a:pt x="2134" y="374"/>
                </a:lnTo>
                <a:lnTo>
                  <a:pt x="2139" y="374"/>
                </a:lnTo>
                <a:lnTo>
                  <a:pt x="2144" y="374"/>
                </a:lnTo>
                <a:lnTo>
                  <a:pt x="2151" y="374"/>
                </a:lnTo>
                <a:lnTo>
                  <a:pt x="2158" y="372"/>
                </a:lnTo>
                <a:lnTo>
                  <a:pt x="2168" y="372"/>
                </a:lnTo>
                <a:lnTo>
                  <a:pt x="2180" y="372"/>
                </a:lnTo>
                <a:lnTo>
                  <a:pt x="2189" y="372"/>
                </a:lnTo>
                <a:lnTo>
                  <a:pt x="2201" y="372"/>
                </a:lnTo>
                <a:lnTo>
                  <a:pt x="2213" y="372"/>
                </a:lnTo>
                <a:lnTo>
                  <a:pt x="2221" y="372"/>
                </a:lnTo>
                <a:lnTo>
                  <a:pt x="2230" y="374"/>
                </a:lnTo>
                <a:lnTo>
                  <a:pt x="2235" y="374"/>
                </a:lnTo>
                <a:lnTo>
                  <a:pt x="2240" y="374"/>
                </a:lnTo>
                <a:lnTo>
                  <a:pt x="2245" y="374"/>
                </a:lnTo>
                <a:lnTo>
                  <a:pt x="2247" y="374"/>
                </a:lnTo>
                <a:lnTo>
                  <a:pt x="2249" y="374"/>
                </a:lnTo>
                <a:lnTo>
                  <a:pt x="2252" y="374"/>
                </a:lnTo>
                <a:lnTo>
                  <a:pt x="2254" y="374"/>
                </a:lnTo>
                <a:lnTo>
                  <a:pt x="2254" y="372"/>
                </a:lnTo>
                <a:lnTo>
                  <a:pt x="2254" y="372"/>
                </a:lnTo>
                <a:lnTo>
                  <a:pt x="2257" y="370"/>
                </a:lnTo>
                <a:lnTo>
                  <a:pt x="2257" y="367"/>
                </a:lnTo>
                <a:lnTo>
                  <a:pt x="2257" y="365"/>
                </a:lnTo>
                <a:close/>
                <a:moveTo>
                  <a:pt x="271" y="542"/>
                </a:moveTo>
                <a:lnTo>
                  <a:pt x="271" y="540"/>
                </a:lnTo>
                <a:lnTo>
                  <a:pt x="269" y="538"/>
                </a:lnTo>
                <a:lnTo>
                  <a:pt x="269" y="538"/>
                </a:lnTo>
                <a:lnTo>
                  <a:pt x="269" y="535"/>
                </a:lnTo>
                <a:lnTo>
                  <a:pt x="266" y="535"/>
                </a:lnTo>
                <a:lnTo>
                  <a:pt x="266" y="535"/>
                </a:lnTo>
                <a:lnTo>
                  <a:pt x="264" y="535"/>
                </a:lnTo>
                <a:lnTo>
                  <a:pt x="262" y="535"/>
                </a:lnTo>
                <a:lnTo>
                  <a:pt x="252" y="535"/>
                </a:lnTo>
                <a:lnTo>
                  <a:pt x="242" y="535"/>
                </a:lnTo>
                <a:lnTo>
                  <a:pt x="230" y="535"/>
                </a:lnTo>
                <a:lnTo>
                  <a:pt x="221" y="535"/>
                </a:lnTo>
                <a:lnTo>
                  <a:pt x="209" y="538"/>
                </a:lnTo>
                <a:lnTo>
                  <a:pt x="197" y="538"/>
                </a:lnTo>
                <a:lnTo>
                  <a:pt x="185" y="538"/>
                </a:lnTo>
                <a:lnTo>
                  <a:pt x="170" y="538"/>
                </a:lnTo>
                <a:lnTo>
                  <a:pt x="130" y="538"/>
                </a:lnTo>
                <a:lnTo>
                  <a:pt x="125" y="538"/>
                </a:lnTo>
                <a:lnTo>
                  <a:pt x="120" y="538"/>
                </a:lnTo>
                <a:lnTo>
                  <a:pt x="115" y="538"/>
                </a:lnTo>
                <a:lnTo>
                  <a:pt x="108" y="538"/>
                </a:lnTo>
                <a:lnTo>
                  <a:pt x="99" y="538"/>
                </a:lnTo>
                <a:lnTo>
                  <a:pt x="91" y="538"/>
                </a:lnTo>
                <a:lnTo>
                  <a:pt x="82" y="538"/>
                </a:lnTo>
                <a:lnTo>
                  <a:pt x="70" y="538"/>
                </a:lnTo>
                <a:lnTo>
                  <a:pt x="58" y="538"/>
                </a:lnTo>
                <a:lnTo>
                  <a:pt x="46" y="538"/>
                </a:lnTo>
                <a:lnTo>
                  <a:pt x="36" y="538"/>
                </a:lnTo>
                <a:lnTo>
                  <a:pt x="29" y="538"/>
                </a:lnTo>
                <a:lnTo>
                  <a:pt x="22" y="535"/>
                </a:lnTo>
                <a:lnTo>
                  <a:pt x="17" y="535"/>
                </a:lnTo>
                <a:lnTo>
                  <a:pt x="12" y="535"/>
                </a:lnTo>
                <a:lnTo>
                  <a:pt x="10" y="535"/>
                </a:lnTo>
                <a:lnTo>
                  <a:pt x="5" y="535"/>
                </a:lnTo>
                <a:lnTo>
                  <a:pt x="5" y="535"/>
                </a:lnTo>
                <a:lnTo>
                  <a:pt x="3" y="538"/>
                </a:lnTo>
                <a:lnTo>
                  <a:pt x="0" y="538"/>
                </a:lnTo>
                <a:lnTo>
                  <a:pt x="0" y="538"/>
                </a:lnTo>
                <a:lnTo>
                  <a:pt x="0" y="540"/>
                </a:lnTo>
                <a:lnTo>
                  <a:pt x="0" y="542"/>
                </a:lnTo>
                <a:lnTo>
                  <a:pt x="0" y="545"/>
                </a:lnTo>
                <a:lnTo>
                  <a:pt x="0" y="547"/>
                </a:lnTo>
                <a:lnTo>
                  <a:pt x="0" y="550"/>
                </a:lnTo>
                <a:lnTo>
                  <a:pt x="0" y="552"/>
                </a:lnTo>
                <a:lnTo>
                  <a:pt x="0" y="552"/>
                </a:lnTo>
                <a:lnTo>
                  <a:pt x="3" y="552"/>
                </a:lnTo>
                <a:lnTo>
                  <a:pt x="5" y="554"/>
                </a:lnTo>
                <a:lnTo>
                  <a:pt x="5" y="554"/>
                </a:lnTo>
                <a:lnTo>
                  <a:pt x="10" y="554"/>
                </a:lnTo>
                <a:lnTo>
                  <a:pt x="24" y="554"/>
                </a:lnTo>
                <a:lnTo>
                  <a:pt x="31" y="554"/>
                </a:lnTo>
                <a:lnTo>
                  <a:pt x="36" y="557"/>
                </a:lnTo>
                <a:lnTo>
                  <a:pt x="41" y="559"/>
                </a:lnTo>
                <a:lnTo>
                  <a:pt x="43" y="564"/>
                </a:lnTo>
                <a:lnTo>
                  <a:pt x="46" y="569"/>
                </a:lnTo>
                <a:lnTo>
                  <a:pt x="46" y="574"/>
                </a:lnTo>
                <a:lnTo>
                  <a:pt x="48" y="581"/>
                </a:lnTo>
                <a:lnTo>
                  <a:pt x="48" y="588"/>
                </a:lnTo>
                <a:lnTo>
                  <a:pt x="48" y="831"/>
                </a:lnTo>
                <a:lnTo>
                  <a:pt x="48" y="838"/>
                </a:lnTo>
                <a:lnTo>
                  <a:pt x="46" y="845"/>
                </a:lnTo>
                <a:lnTo>
                  <a:pt x="46" y="850"/>
                </a:lnTo>
                <a:lnTo>
                  <a:pt x="43" y="855"/>
                </a:lnTo>
                <a:lnTo>
                  <a:pt x="41" y="857"/>
                </a:lnTo>
                <a:lnTo>
                  <a:pt x="36" y="859"/>
                </a:lnTo>
                <a:lnTo>
                  <a:pt x="31" y="862"/>
                </a:lnTo>
                <a:lnTo>
                  <a:pt x="24" y="862"/>
                </a:lnTo>
                <a:lnTo>
                  <a:pt x="10" y="864"/>
                </a:lnTo>
                <a:lnTo>
                  <a:pt x="5" y="864"/>
                </a:lnTo>
                <a:lnTo>
                  <a:pt x="5" y="864"/>
                </a:lnTo>
                <a:lnTo>
                  <a:pt x="3" y="864"/>
                </a:lnTo>
                <a:lnTo>
                  <a:pt x="0" y="864"/>
                </a:lnTo>
                <a:lnTo>
                  <a:pt x="0" y="867"/>
                </a:lnTo>
                <a:lnTo>
                  <a:pt x="0" y="867"/>
                </a:lnTo>
                <a:lnTo>
                  <a:pt x="0" y="869"/>
                </a:lnTo>
                <a:lnTo>
                  <a:pt x="0" y="871"/>
                </a:lnTo>
                <a:lnTo>
                  <a:pt x="0" y="874"/>
                </a:lnTo>
                <a:lnTo>
                  <a:pt x="0" y="876"/>
                </a:lnTo>
                <a:lnTo>
                  <a:pt x="0" y="879"/>
                </a:lnTo>
                <a:lnTo>
                  <a:pt x="0" y="881"/>
                </a:lnTo>
                <a:lnTo>
                  <a:pt x="3" y="881"/>
                </a:lnTo>
                <a:lnTo>
                  <a:pt x="5" y="881"/>
                </a:lnTo>
                <a:lnTo>
                  <a:pt x="5" y="881"/>
                </a:lnTo>
                <a:lnTo>
                  <a:pt x="10" y="883"/>
                </a:lnTo>
                <a:lnTo>
                  <a:pt x="12" y="881"/>
                </a:lnTo>
                <a:lnTo>
                  <a:pt x="17" y="881"/>
                </a:lnTo>
                <a:lnTo>
                  <a:pt x="22" y="881"/>
                </a:lnTo>
                <a:lnTo>
                  <a:pt x="29" y="881"/>
                </a:lnTo>
                <a:lnTo>
                  <a:pt x="36" y="881"/>
                </a:lnTo>
                <a:lnTo>
                  <a:pt x="46" y="881"/>
                </a:lnTo>
                <a:lnTo>
                  <a:pt x="58" y="881"/>
                </a:lnTo>
                <a:lnTo>
                  <a:pt x="70" y="881"/>
                </a:lnTo>
                <a:lnTo>
                  <a:pt x="82" y="881"/>
                </a:lnTo>
                <a:lnTo>
                  <a:pt x="94" y="881"/>
                </a:lnTo>
                <a:lnTo>
                  <a:pt x="103" y="881"/>
                </a:lnTo>
                <a:lnTo>
                  <a:pt x="111" y="881"/>
                </a:lnTo>
                <a:lnTo>
                  <a:pt x="118" y="881"/>
                </a:lnTo>
                <a:lnTo>
                  <a:pt x="125" y="881"/>
                </a:lnTo>
                <a:lnTo>
                  <a:pt x="127" y="881"/>
                </a:lnTo>
                <a:lnTo>
                  <a:pt x="130" y="883"/>
                </a:lnTo>
                <a:lnTo>
                  <a:pt x="132" y="881"/>
                </a:lnTo>
                <a:lnTo>
                  <a:pt x="134" y="881"/>
                </a:lnTo>
                <a:lnTo>
                  <a:pt x="137" y="881"/>
                </a:lnTo>
                <a:lnTo>
                  <a:pt x="139" y="881"/>
                </a:lnTo>
                <a:lnTo>
                  <a:pt x="139" y="879"/>
                </a:lnTo>
                <a:lnTo>
                  <a:pt x="139" y="876"/>
                </a:lnTo>
                <a:lnTo>
                  <a:pt x="139" y="874"/>
                </a:lnTo>
                <a:lnTo>
                  <a:pt x="139" y="871"/>
                </a:lnTo>
                <a:lnTo>
                  <a:pt x="139" y="869"/>
                </a:lnTo>
                <a:lnTo>
                  <a:pt x="139" y="867"/>
                </a:lnTo>
                <a:lnTo>
                  <a:pt x="139" y="867"/>
                </a:lnTo>
                <a:lnTo>
                  <a:pt x="139" y="864"/>
                </a:lnTo>
                <a:lnTo>
                  <a:pt x="137" y="864"/>
                </a:lnTo>
                <a:lnTo>
                  <a:pt x="134" y="864"/>
                </a:lnTo>
                <a:lnTo>
                  <a:pt x="132" y="864"/>
                </a:lnTo>
                <a:lnTo>
                  <a:pt x="130" y="864"/>
                </a:lnTo>
                <a:lnTo>
                  <a:pt x="115" y="862"/>
                </a:lnTo>
                <a:lnTo>
                  <a:pt x="111" y="862"/>
                </a:lnTo>
                <a:lnTo>
                  <a:pt x="103" y="859"/>
                </a:lnTo>
                <a:lnTo>
                  <a:pt x="101" y="857"/>
                </a:lnTo>
                <a:lnTo>
                  <a:pt x="99" y="855"/>
                </a:lnTo>
                <a:lnTo>
                  <a:pt x="96" y="850"/>
                </a:lnTo>
                <a:lnTo>
                  <a:pt x="94" y="845"/>
                </a:lnTo>
                <a:lnTo>
                  <a:pt x="94" y="838"/>
                </a:lnTo>
                <a:lnTo>
                  <a:pt x="91" y="831"/>
                </a:lnTo>
                <a:lnTo>
                  <a:pt x="91" y="708"/>
                </a:lnTo>
                <a:lnTo>
                  <a:pt x="132" y="708"/>
                </a:lnTo>
                <a:lnTo>
                  <a:pt x="146" y="708"/>
                </a:lnTo>
                <a:lnTo>
                  <a:pt x="156" y="708"/>
                </a:lnTo>
                <a:lnTo>
                  <a:pt x="163" y="711"/>
                </a:lnTo>
                <a:lnTo>
                  <a:pt x="170" y="713"/>
                </a:lnTo>
                <a:lnTo>
                  <a:pt x="173" y="720"/>
                </a:lnTo>
                <a:lnTo>
                  <a:pt x="178" y="725"/>
                </a:lnTo>
                <a:lnTo>
                  <a:pt x="180" y="735"/>
                </a:lnTo>
                <a:lnTo>
                  <a:pt x="182" y="747"/>
                </a:lnTo>
                <a:lnTo>
                  <a:pt x="182" y="751"/>
                </a:lnTo>
                <a:lnTo>
                  <a:pt x="182" y="756"/>
                </a:lnTo>
                <a:lnTo>
                  <a:pt x="182" y="759"/>
                </a:lnTo>
                <a:lnTo>
                  <a:pt x="182" y="759"/>
                </a:lnTo>
                <a:lnTo>
                  <a:pt x="182" y="761"/>
                </a:lnTo>
                <a:lnTo>
                  <a:pt x="185" y="761"/>
                </a:lnTo>
                <a:lnTo>
                  <a:pt x="190" y="761"/>
                </a:lnTo>
                <a:lnTo>
                  <a:pt x="192" y="761"/>
                </a:lnTo>
                <a:lnTo>
                  <a:pt x="197" y="761"/>
                </a:lnTo>
                <a:lnTo>
                  <a:pt x="199" y="761"/>
                </a:lnTo>
                <a:lnTo>
                  <a:pt x="199" y="761"/>
                </a:lnTo>
                <a:lnTo>
                  <a:pt x="202" y="761"/>
                </a:lnTo>
                <a:lnTo>
                  <a:pt x="204" y="759"/>
                </a:lnTo>
                <a:lnTo>
                  <a:pt x="204" y="759"/>
                </a:lnTo>
                <a:lnTo>
                  <a:pt x="204" y="759"/>
                </a:lnTo>
                <a:lnTo>
                  <a:pt x="204" y="756"/>
                </a:lnTo>
                <a:lnTo>
                  <a:pt x="204" y="756"/>
                </a:lnTo>
                <a:lnTo>
                  <a:pt x="204" y="751"/>
                </a:lnTo>
                <a:lnTo>
                  <a:pt x="204" y="747"/>
                </a:lnTo>
                <a:lnTo>
                  <a:pt x="204" y="742"/>
                </a:lnTo>
                <a:lnTo>
                  <a:pt x="204" y="732"/>
                </a:lnTo>
                <a:lnTo>
                  <a:pt x="202" y="723"/>
                </a:lnTo>
                <a:lnTo>
                  <a:pt x="202" y="713"/>
                </a:lnTo>
                <a:lnTo>
                  <a:pt x="202" y="701"/>
                </a:lnTo>
                <a:lnTo>
                  <a:pt x="202" y="686"/>
                </a:lnTo>
                <a:lnTo>
                  <a:pt x="202" y="677"/>
                </a:lnTo>
                <a:lnTo>
                  <a:pt x="204" y="667"/>
                </a:lnTo>
                <a:lnTo>
                  <a:pt x="204" y="658"/>
                </a:lnTo>
                <a:lnTo>
                  <a:pt x="204" y="653"/>
                </a:lnTo>
                <a:lnTo>
                  <a:pt x="204" y="648"/>
                </a:lnTo>
                <a:lnTo>
                  <a:pt x="204" y="643"/>
                </a:lnTo>
                <a:lnTo>
                  <a:pt x="204" y="643"/>
                </a:lnTo>
                <a:lnTo>
                  <a:pt x="204" y="641"/>
                </a:lnTo>
                <a:lnTo>
                  <a:pt x="204" y="641"/>
                </a:lnTo>
                <a:lnTo>
                  <a:pt x="204" y="641"/>
                </a:lnTo>
                <a:lnTo>
                  <a:pt x="202" y="641"/>
                </a:lnTo>
                <a:lnTo>
                  <a:pt x="199" y="641"/>
                </a:lnTo>
                <a:lnTo>
                  <a:pt x="199" y="638"/>
                </a:lnTo>
                <a:lnTo>
                  <a:pt x="197" y="638"/>
                </a:lnTo>
                <a:lnTo>
                  <a:pt x="192" y="638"/>
                </a:lnTo>
                <a:lnTo>
                  <a:pt x="190" y="638"/>
                </a:lnTo>
                <a:lnTo>
                  <a:pt x="187" y="641"/>
                </a:lnTo>
                <a:lnTo>
                  <a:pt x="185" y="641"/>
                </a:lnTo>
                <a:lnTo>
                  <a:pt x="182" y="641"/>
                </a:lnTo>
                <a:lnTo>
                  <a:pt x="182" y="641"/>
                </a:lnTo>
                <a:lnTo>
                  <a:pt x="182" y="643"/>
                </a:lnTo>
                <a:lnTo>
                  <a:pt x="182" y="643"/>
                </a:lnTo>
                <a:lnTo>
                  <a:pt x="182" y="646"/>
                </a:lnTo>
                <a:lnTo>
                  <a:pt x="182" y="646"/>
                </a:lnTo>
                <a:lnTo>
                  <a:pt x="182" y="648"/>
                </a:lnTo>
                <a:lnTo>
                  <a:pt x="182" y="650"/>
                </a:lnTo>
                <a:lnTo>
                  <a:pt x="182" y="650"/>
                </a:lnTo>
                <a:lnTo>
                  <a:pt x="180" y="653"/>
                </a:lnTo>
                <a:lnTo>
                  <a:pt x="180" y="655"/>
                </a:lnTo>
                <a:lnTo>
                  <a:pt x="180" y="658"/>
                </a:lnTo>
                <a:lnTo>
                  <a:pt x="180" y="660"/>
                </a:lnTo>
                <a:lnTo>
                  <a:pt x="180" y="662"/>
                </a:lnTo>
                <a:lnTo>
                  <a:pt x="178" y="670"/>
                </a:lnTo>
                <a:lnTo>
                  <a:pt x="175" y="677"/>
                </a:lnTo>
                <a:lnTo>
                  <a:pt x="173" y="684"/>
                </a:lnTo>
                <a:lnTo>
                  <a:pt x="168" y="686"/>
                </a:lnTo>
                <a:lnTo>
                  <a:pt x="161" y="689"/>
                </a:lnTo>
                <a:lnTo>
                  <a:pt x="154" y="691"/>
                </a:lnTo>
                <a:lnTo>
                  <a:pt x="144" y="691"/>
                </a:lnTo>
                <a:lnTo>
                  <a:pt x="132" y="691"/>
                </a:lnTo>
                <a:lnTo>
                  <a:pt x="91" y="691"/>
                </a:lnTo>
                <a:lnTo>
                  <a:pt x="91" y="583"/>
                </a:lnTo>
                <a:lnTo>
                  <a:pt x="91" y="581"/>
                </a:lnTo>
                <a:lnTo>
                  <a:pt x="91" y="576"/>
                </a:lnTo>
                <a:lnTo>
                  <a:pt x="91" y="574"/>
                </a:lnTo>
                <a:lnTo>
                  <a:pt x="91" y="571"/>
                </a:lnTo>
                <a:lnTo>
                  <a:pt x="94" y="566"/>
                </a:lnTo>
                <a:lnTo>
                  <a:pt x="94" y="564"/>
                </a:lnTo>
                <a:lnTo>
                  <a:pt x="94" y="559"/>
                </a:lnTo>
                <a:lnTo>
                  <a:pt x="94" y="554"/>
                </a:lnTo>
                <a:lnTo>
                  <a:pt x="103" y="554"/>
                </a:lnTo>
                <a:lnTo>
                  <a:pt x="113" y="554"/>
                </a:lnTo>
                <a:lnTo>
                  <a:pt x="120" y="554"/>
                </a:lnTo>
                <a:lnTo>
                  <a:pt x="127" y="554"/>
                </a:lnTo>
                <a:lnTo>
                  <a:pt x="134" y="554"/>
                </a:lnTo>
                <a:lnTo>
                  <a:pt x="142" y="554"/>
                </a:lnTo>
                <a:lnTo>
                  <a:pt x="146" y="554"/>
                </a:lnTo>
                <a:lnTo>
                  <a:pt x="151" y="554"/>
                </a:lnTo>
                <a:lnTo>
                  <a:pt x="161" y="554"/>
                </a:lnTo>
                <a:lnTo>
                  <a:pt x="178" y="554"/>
                </a:lnTo>
                <a:lnTo>
                  <a:pt x="192" y="554"/>
                </a:lnTo>
                <a:lnTo>
                  <a:pt x="204" y="557"/>
                </a:lnTo>
                <a:lnTo>
                  <a:pt x="214" y="559"/>
                </a:lnTo>
                <a:lnTo>
                  <a:pt x="223" y="562"/>
                </a:lnTo>
                <a:lnTo>
                  <a:pt x="230" y="566"/>
                </a:lnTo>
                <a:lnTo>
                  <a:pt x="235" y="576"/>
                </a:lnTo>
                <a:lnTo>
                  <a:pt x="238" y="586"/>
                </a:lnTo>
                <a:lnTo>
                  <a:pt x="240" y="593"/>
                </a:lnTo>
                <a:lnTo>
                  <a:pt x="240" y="602"/>
                </a:lnTo>
                <a:lnTo>
                  <a:pt x="242" y="610"/>
                </a:lnTo>
                <a:lnTo>
                  <a:pt x="242" y="614"/>
                </a:lnTo>
                <a:lnTo>
                  <a:pt x="242" y="619"/>
                </a:lnTo>
                <a:lnTo>
                  <a:pt x="245" y="622"/>
                </a:lnTo>
                <a:lnTo>
                  <a:pt x="250" y="624"/>
                </a:lnTo>
                <a:lnTo>
                  <a:pt x="254" y="624"/>
                </a:lnTo>
                <a:lnTo>
                  <a:pt x="259" y="624"/>
                </a:lnTo>
                <a:lnTo>
                  <a:pt x="262" y="624"/>
                </a:lnTo>
                <a:lnTo>
                  <a:pt x="264" y="624"/>
                </a:lnTo>
                <a:lnTo>
                  <a:pt x="266" y="622"/>
                </a:lnTo>
                <a:lnTo>
                  <a:pt x="266" y="622"/>
                </a:lnTo>
                <a:lnTo>
                  <a:pt x="269" y="622"/>
                </a:lnTo>
                <a:lnTo>
                  <a:pt x="269" y="619"/>
                </a:lnTo>
                <a:lnTo>
                  <a:pt x="269" y="619"/>
                </a:lnTo>
                <a:lnTo>
                  <a:pt x="269" y="617"/>
                </a:lnTo>
                <a:lnTo>
                  <a:pt x="269" y="614"/>
                </a:lnTo>
                <a:lnTo>
                  <a:pt x="269" y="612"/>
                </a:lnTo>
                <a:lnTo>
                  <a:pt x="269" y="607"/>
                </a:lnTo>
                <a:lnTo>
                  <a:pt x="269" y="602"/>
                </a:lnTo>
                <a:lnTo>
                  <a:pt x="269" y="595"/>
                </a:lnTo>
                <a:lnTo>
                  <a:pt x="269" y="586"/>
                </a:lnTo>
                <a:lnTo>
                  <a:pt x="269" y="578"/>
                </a:lnTo>
                <a:lnTo>
                  <a:pt x="269" y="571"/>
                </a:lnTo>
                <a:lnTo>
                  <a:pt x="269" y="564"/>
                </a:lnTo>
                <a:lnTo>
                  <a:pt x="269" y="559"/>
                </a:lnTo>
                <a:lnTo>
                  <a:pt x="269" y="554"/>
                </a:lnTo>
                <a:lnTo>
                  <a:pt x="269" y="550"/>
                </a:lnTo>
                <a:lnTo>
                  <a:pt x="269" y="547"/>
                </a:lnTo>
                <a:lnTo>
                  <a:pt x="271" y="545"/>
                </a:lnTo>
                <a:lnTo>
                  <a:pt x="271" y="542"/>
                </a:lnTo>
                <a:close/>
                <a:moveTo>
                  <a:pt x="509" y="874"/>
                </a:moveTo>
                <a:lnTo>
                  <a:pt x="509" y="876"/>
                </a:lnTo>
                <a:lnTo>
                  <a:pt x="506" y="879"/>
                </a:lnTo>
                <a:lnTo>
                  <a:pt x="506" y="879"/>
                </a:lnTo>
                <a:lnTo>
                  <a:pt x="506" y="881"/>
                </a:lnTo>
                <a:lnTo>
                  <a:pt x="504" y="881"/>
                </a:lnTo>
                <a:lnTo>
                  <a:pt x="501" y="881"/>
                </a:lnTo>
                <a:lnTo>
                  <a:pt x="499" y="881"/>
                </a:lnTo>
                <a:lnTo>
                  <a:pt x="497" y="881"/>
                </a:lnTo>
                <a:lnTo>
                  <a:pt x="468" y="883"/>
                </a:lnTo>
                <a:lnTo>
                  <a:pt x="461" y="883"/>
                </a:lnTo>
                <a:lnTo>
                  <a:pt x="453" y="883"/>
                </a:lnTo>
                <a:lnTo>
                  <a:pt x="446" y="883"/>
                </a:lnTo>
                <a:lnTo>
                  <a:pt x="441" y="883"/>
                </a:lnTo>
                <a:lnTo>
                  <a:pt x="437" y="883"/>
                </a:lnTo>
                <a:lnTo>
                  <a:pt x="432" y="883"/>
                </a:lnTo>
                <a:lnTo>
                  <a:pt x="429" y="883"/>
                </a:lnTo>
                <a:lnTo>
                  <a:pt x="429" y="883"/>
                </a:lnTo>
                <a:lnTo>
                  <a:pt x="427" y="883"/>
                </a:lnTo>
                <a:lnTo>
                  <a:pt x="427" y="883"/>
                </a:lnTo>
                <a:lnTo>
                  <a:pt x="425" y="883"/>
                </a:lnTo>
                <a:lnTo>
                  <a:pt x="425" y="883"/>
                </a:lnTo>
                <a:lnTo>
                  <a:pt x="425" y="881"/>
                </a:lnTo>
                <a:lnTo>
                  <a:pt x="422" y="881"/>
                </a:lnTo>
                <a:lnTo>
                  <a:pt x="422" y="881"/>
                </a:lnTo>
                <a:lnTo>
                  <a:pt x="422" y="879"/>
                </a:lnTo>
                <a:lnTo>
                  <a:pt x="422" y="855"/>
                </a:lnTo>
                <a:lnTo>
                  <a:pt x="413" y="862"/>
                </a:lnTo>
                <a:lnTo>
                  <a:pt x="403" y="869"/>
                </a:lnTo>
                <a:lnTo>
                  <a:pt x="393" y="874"/>
                </a:lnTo>
                <a:lnTo>
                  <a:pt x="384" y="879"/>
                </a:lnTo>
                <a:lnTo>
                  <a:pt x="374" y="883"/>
                </a:lnTo>
                <a:lnTo>
                  <a:pt x="362" y="886"/>
                </a:lnTo>
                <a:lnTo>
                  <a:pt x="353" y="888"/>
                </a:lnTo>
                <a:lnTo>
                  <a:pt x="341" y="888"/>
                </a:lnTo>
                <a:lnTo>
                  <a:pt x="322" y="886"/>
                </a:lnTo>
                <a:lnTo>
                  <a:pt x="307" y="883"/>
                </a:lnTo>
                <a:lnTo>
                  <a:pt x="295" y="879"/>
                </a:lnTo>
                <a:lnTo>
                  <a:pt x="286" y="869"/>
                </a:lnTo>
                <a:lnTo>
                  <a:pt x="278" y="859"/>
                </a:lnTo>
                <a:lnTo>
                  <a:pt x="274" y="845"/>
                </a:lnTo>
                <a:lnTo>
                  <a:pt x="271" y="828"/>
                </a:lnTo>
                <a:lnTo>
                  <a:pt x="271" y="811"/>
                </a:lnTo>
                <a:lnTo>
                  <a:pt x="271" y="694"/>
                </a:lnTo>
                <a:lnTo>
                  <a:pt x="269" y="686"/>
                </a:lnTo>
                <a:lnTo>
                  <a:pt x="269" y="682"/>
                </a:lnTo>
                <a:lnTo>
                  <a:pt x="266" y="677"/>
                </a:lnTo>
                <a:lnTo>
                  <a:pt x="266" y="672"/>
                </a:lnTo>
                <a:lnTo>
                  <a:pt x="262" y="670"/>
                </a:lnTo>
                <a:lnTo>
                  <a:pt x="259" y="667"/>
                </a:lnTo>
                <a:lnTo>
                  <a:pt x="254" y="665"/>
                </a:lnTo>
                <a:lnTo>
                  <a:pt x="250" y="665"/>
                </a:lnTo>
                <a:lnTo>
                  <a:pt x="235" y="662"/>
                </a:lnTo>
                <a:lnTo>
                  <a:pt x="233" y="662"/>
                </a:lnTo>
                <a:lnTo>
                  <a:pt x="230" y="662"/>
                </a:lnTo>
                <a:lnTo>
                  <a:pt x="228" y="662"/>
                </a:lnTo>
                <a:lnTo>
                  <a:pt x="228" y="662"/>
                </a:lnTo>
                <a:lnTo>
                  <a:pt x="228" y="660"/>
                </a:lnTo>
                <a:lnTo>
                  <a:pt x="226" y="660"/>
                </a:lnTo>
                <a:lnTo>
                  <a:pt x="226" y="658"/>
                </a:lnTo>
                <a:lnTo>
                  <a:pt x="226" y="655"/>
                </a:lnTo>
                <a:lnTo>
                  <a:pt x="226" y="653"/>
                </a:lnTo>
                <a:lnTo>
                  <a:pt x="226" y="650"/>
                </a:lnTo>
                <a:lnTo>
                  <a:pt x="228" y="648"/>
                </a:lnTo>
                <a:lnTo>
                  <a:pt x="228" y="648"/>
                </a:lnTo>
                <a:lnTo>
                  <a:pt x="228" y="648"/>
                </a:lnTo>
                <a:lnTo>
                  <a:pt x="230" y="648"/>
                </a:lnTo>
                <a:lnTo>
                  <a:pt x="233" y="646"/>
                </a:lnTo>
                <a:lnTo>
                  <a:pt x="235" y="646"/>
                </a:lnTo>
                <a:lnTo>
                  <a:pt x="238" y="646"/>
                </a:lnTo>
                <a:lnTo>
                  <a:pt x="266" y="646"/>
                </a:lnTo>
                <a:lnTo>
                  <a:pt x="271" y="646"/>
                </a:lnTo>
                <a:lnTo>
                  <a:pt x="278" y="646"/>
                </a:lnTo>
                <a:lnTo>
                  <a:pt x="283" y="646"/>
                </a:lnTo>
                <a:lnTo>
                  <a:pt x="288" y="646"/>
                </a:lnTo>
                <a:lnTo>
                  <a:pt x="293" y="646"/>
                </a:lnTo>
                <a:lnTo>
                  <a:pt x="298" y="646"/>
                </a:lnTo>
                <a:lnTo>
                  <a:pt x="302" y="646"/>
                </a:lnTo>
                <a:lnTo>
                  <a:pt x="307" y="646"/>
                </a:lnTo>
                <a:lnTo>
                  <a:pt x="307" y="646"/>
                </a:lnTo>
                <a:lnTo>
                  <a:pt x="310" y="646"/>
                </a:lnTo>
                <a:lnTo>
                  <a:pt x="310" y="646"/>
                </a:lnTo>
                <a:lnTo>
                  <a:pt x="310" y="646"/>
                </a:lnTo>
                <a:lnTo>
                  <a:pt x="312" y="648"/>
                </a:lnTo>
                <a:lnTo>
                  <a:pt x="312" y="648"/>
                </a:lnTo>
                <a:lnTo>
                  <a:pt x="312" y="650"/>
                </a:lnTo>
                <a:lnTo>
                  <a:pt x="312" y="653"/>
                </a:lnTo>
                <a:lnTo>
                  <a:pt x="312" y="655"/>
                </a:lnTo>
                <a:lnTo>
                  <a:pt x="312" y="658"/>
                </a:lnTo>
                <a:lnTo>
                  <a:pt x="312" y="662"/>
                </a:lnTo>
                <a:lnTo>
                  <a:pt x="312" y="670"/>
                </a:lnTo>
                <a:lnTo>
                  <a:pt x="310" y="677"/>
                </a:lnTo>
                <a:lnTo>
                  <a:pt x="310" y="686"/>
                </a:lnTo>
                <a:lnTo>
                  <a:pt x="310" y="698"/>
                </a:lnTo>
                <a:lnTo>
                  <a:pt x="310" y="711"/>
                </a:lnTo>
                <a:lnTo>
                  <a:pt x="310" y="802"/>
                </a:lnTo>
                <a:lnTo>
                  <a:pt x="312" y="819"/>
                </a:lnTo>
                <a:lnTo>
                  <a:pt x="314" y="831"/>
                </a:lnTo>
                <a:lnTo>
                  <a:pt x="317" y="843"/>
                </a:lnTo>
                <a:lnTo>
                  <a:pt x="322" y="852"/>
                </a:lnTo>
                <a:lnTo>
                  <a:pt x="329" y="857"/>
                </a:lnTo>
                <a:lnTo>
                  <a:pt x="338" y="862"/>
                </a:lnTo>
                <a:lnTo>
                  <a:pt x="350" y="864"/>
                </a:lnTo>
                <a:lnTo>
                  <a:pt x="365" y="867"/>
                </a:lnTo>
                <a:lnTo>
                  <a:pt x="377" y="864"/>
                </a:lnTo>
                <a:lnTo>
                  <a:pt x="389" y="862"/>
                </a:lnTo>
                <a:lnTo>
                  <a:pt x="398" y="857"/>
                </a:lnTo>
                <a:lnTo>
                  <a:pt x="408" y="850"/>
                </a:lnTo>
                <a:lnTo>
                  <a:pt x="415" y="843"/>
                </a:lnTo>
                <a:lnTo>
                  <a:pt x="420" y="833"/>
                </a:lnTo>
                <a:lnTo>
                  <a:pt x="422" y="821"/>
                </a:lnTo>
                <a:lnTo>
                  <a:pt x="422" y="809"/>
                </a:lnTo>
                <a:lnTo>
                  <a:pt x="422" y="694"/>
                </a:lnTo>
                <a:lnTo>
                  <a:pt x="422" y="686"/>
                </a:lnTo>
                <a:lnTo>
                  <a:pt x="422" y="682"/>
                </a:lnTo>
                <a:lnTo>
                  <a:pt x="420" y="677"/>
                </a:lnTo>
                <a:lnTo>
                  <a:pt x="417" y="672"/>
                </a:lnTo>
                <a:lnTo>
                  <a:pt x="415" y="670"/>
                </a:lnTo>
                <a:lnTo>
                  <a:pt x="413" y="667"/>
                </a:lnTo>
                <a:lnTo>
                  <a:pt x="408" y="665"/>
                </a:lnTo>
                <a:lnTo>
                  <a:pt x="403" y="665"/>
                </a:lnTo>
                <a:lnTo>
                  <a:pt x="386" y="662"/>
                </a:lnTo>
                <a:lnTo>
                  <a:pt x="384" y="662"/>
                </a:lnTo>
                <a:lnTo>
                  <a:pt x="384" y="662"/>
                </a:lnTo>
                <a:lnTo>
                  <a:pt x="381" y="662"/>
                </a:lnTo>
                <a:lnTo>
                  <a:pt x="379" y="662"/>
                </a:lnTo>
                <a:lnTo>
                  <a:pt x="379" y="660"/>
                </a:lnTo>
                <a:lnTo>
                  <a:pt x="379" y="660"/>
                </a:lnTo>
                <a:lnTo>
                  <a:pt x="379" y="658"/>
                </a:lnTo>
                <a:lnTo>
                  <a:pt x="379" y="655"/>
                </a:lnTo>
                <a:lnTo>
                  <a:pt x="379" y="653"/>
                </a:lnTo>
                <a:lnTo>
                  <a:pt x="379" y="650"/>
                </a:lnTo>
                <a:lnTo>
                  <a:pt x="379" y="648"/>
                </a:lnTo>
                <a:lnTo>
                  <a:pt x="381" y="648"/>
                </a:lnTo>
                <a:lnTo>
                  <a:pt x="381" y="648"/>
                </a:lnTo>
                <a:lnTo>
                  <a:pt x="384" y="648"/>
                </a:lnTo>
                <a:lnTo>
                  <a:pt x="384" y="646"/>
                </a:lnTo>
                <a:lnTo>
                  <a:pt x="386" y="646"/>
                </a:lnTo>
                <a:lnTo>
                  <a:pt x="391" y="646"/>
                </a:lnTo>
                <a:lnTo>
                  <a:pt x="420" y="646"/>
                </a:lnTo>
                <a:lnTo>
                  <a:pt x="425" y="646"/>
                </a:lnTo>
                <a:lnTo>
                  <a:pt x="429" y="646"/>
                </a:lnTo>
                <a:lnTo>
                  <a:pt x="437" y="646"/>
                </a:lnTo>
                <a:lnTo>
                  <a:pt x="441" y="646"/>
                </a:lnTo>
                <a:lnTo>
                  <a:pt x="446" y="646"/>
                </a:lnTo>
                <a:lnTo>
                  <a:pt x="451" y="646"/>
                </a:lnTo>
                <a:lnTo>
                  <a:pt x="456" y="646"/>
                </a:lnTo>
                <a:lnTo>
                  <a:pt x="461" y="646"/>
                </a:lnTo>
                <a:lnTo>
                  <a:pt x="461" y="646"/>
                </a:lnTo>
                <a:lnTo>
                  <a:pt x="463" y="646"/>
                </a:lnTo>
                <a:lnTo>
                  <a:pt x="463" y="646"/>
                </a:lnTo>
                <a:lnTo>
                  <a:pt x="463" y="646"/>
                </a:lnTo>
                <a:lnTo>
                  <a:pt x="465" y="648"/>
                </a:lnTo>
                <a:lnTo>
                  <a:pt x="465" y="648"/>
                </a:lnTo>
                <a:lnTo>
                  <a:pt x="465" y="650"/>
                </a:lnTo>
                <a:lnTo>
                  <a:pt x="465" y="653"/>
                </a:lnTo>
                <a:lnTo>
                  <a:pt x="465" y="655"/>
                </a:lnTo>
                <a:lnTo>
                  <a:pt x="465" y="658"/>
                </a:lnTo>
                <a:lnTo>
                  <a:pt x="465" y="662"/>
                </a:lnTo>
                <a:lnTo>
                  <a:pt x="465" y="670"/>
                </a:lnTo>
                <a:lnTo>
                  <a:pt x="463" y="677"/>
                </a:lnTo>
                <a:lnTo>
                  <a:pt x="463" y="686"/>
                </a:lnTo>
                <a:lnTo>
                  <a:pt x="463" y="698"/>
                </a:lnTo>
                <a:lnTo>
                  <a:pt x="463" y="711"/>
                </a:lnTo>
                <a:lnTo>
                  <a:pt x="463" y="835"/>
                </a:lnTo>
                <a:lnTo>
                  <a:pt x="463" y="843"/>
                </a:lnTo>
                <a:lnTo>
                  <a:pt x="465" y="847"/>
                </a:lnTo>
                <a:lnTo>
                  <a:pt x="465" y="852"/>
                </a:lnTo>
                <a:lnTo>
                  <a:pt x="468" y="857"/>
                </a:lnTo>
                <a:lnTo>
                  <a:pt x="470" y="859"/>
                </a:lnTo>
                <a:lnTo>
                  <a:pt x="475" y="862"/>
                </a:lnTo>
                <a:lnTo>
                  <a:pt x="477" y="864"/>
                </a:lnTo>
                <a:lnTo>
                  <a:pt x="482" y="864"/>
                </a:lnTo>
                <a:lnTo>
                  <a:pt x="499" y="867"/>
                </a:lnTo>
                <a:lnTo>
                  <a:pt x="501" y="867"/>
                </a:lnTo>
                <a:lnTo>
                  <a:pt x="504" y="867"/>
                </a:lnTo>
                <a:lnTo>
                  <a:pt x="504" y="867"/>
                </a:lnTo>
                <a:lnTo>
                  <a:pt x="506" y="867"/>
                </a:lnTo>
                <a:lnTo>
                  <a:pt x="506" y="867"/>
                </a:lnTo>
                <a:lnTo>
                  <a:pt x="506" y="869"/>
                </a:lnTo>
                <a:lnTo>
                  <a:pt x="509" y="871"/>
                </a:lnTo>
                <a:lnTo>
                  <a:pt x="509" y="874"/>
                </a:lnTo>
                <a:close/>
                <a:moveTo>
                  <a:pt x="801" y="874"/>
                </a:moveTo>
                <a:lnTo>
                  <a:pt x="801" y="871"/>
                </a:lnTo>
                <a:lnTo>
                  <a:pt x="801" y="869"/>
                </a:lnTo>
                <a:lnTo>
                  <a:pt x="801" y="867"/>
                </a:lnTo>
                <a:lnTo>
                  <a:pt x="801" y="867"/>
                </a:lnTo>
                <a:lnTo>
                  <a:pt x="799" y="867"/>
                </a:lnTo>
                <a:lnTo>
                  <a:pt x="796" y="867"/>
                </a:lnTo>
                <a:lnTo>
                  <a:pt x="796" y="867"/>
                </a:lnTo>
                <a:lnTo>
                  <a:pt x="794" y="867"/>
                </a:lnTo>
                <a:lnTo>
                  <a:pt x="775" y="864"/>
                </a:lnTo>
                <a:lnTo>
                  <a:pt x="770" y="864"/>
                </a:lnTo>
                <a:lnTo>
                  <a:pt x="765" y="862"/>
                </a:lnTo>
                <a:lnTo>
                  <a:pt x="763" y="859"/>
                </a:lnTo>
                <a:lnTo>
                  <a:pt x="760" y="857"/>
                </a:lnTo>
                <a:lnTo>
                  <a:pt x="760" y="855"/>
                </a:lnTo>
                <a:lnTo>
                  <a:pt x="758" y="850"/>
                </a:lnTo>
                <a:lnTo>
                  <a:pt x="758" y="843"/>
                </a:lnTo>
                <a:lnTo>
                  <a:pt x="758" y="835"/>
                </a:lnTo>
                <a:lnTo>
                  <a:pt x="758" y="720"/>
                </a:lnTo>
                <a:lnTo>
                  <a:pt x="758" y="701"/>
                </a:lnTo>
                <a:lnTo>
                  <a:pt x="756" y="684"/>
                </a:lnTo>
                <a:lnTo>
                  <a:pt x="748" y="672"/>
                </a:lnTo>
                <a:lnTo>
                  <a:pt x="741" y="660"/>
                </a:lnTo>
                <a:lnTo>
                  <a:pt x="732" y="653"/>
                </a:lnTo>
                <a:lnTo>
                  <a:pt x="720" y="646"/>
                </a:lnTo>
                <a:lnTo>
                  <a:pt x="705" y="643"/>
                </a:lnTo>
                <a:lnTo>
                  <a:pt x="686" y="641"/>
                </a:lnTo>
                <a:lnTo>
                  <a:pt x="674" y="643"/>
                </a:lnTo>
                <a:lnTo>
                  <a:pt x="662" y="643"/>
                </a:lnTo>
                <a:lnTo>
                  <a:pt x="652" y="646"/>
                </a:lnTo>
                <a:lnTo>
                  <a:pt x="640" y="650"/>
                </a:lnTo>
                <a:lnTo>
                  <a:pt x="631" y="655"/>
                </a:lnTo>
                <a:lnTo>
                  <a:pt x="621" y="660"/>
                </a:lnTo>
                <a:lnTo>
                  <a:pt x="612" y="667"/>
                </a:lnTo>
                <a:lnTo>
                  <a:pt x="604" y="674"/>
                </a:lnTo>
                <a:lnTo>
                  <a:pt x="604" y="650"/>
                </a:lnTo>
                <a:lnTo>
                  <a:pt x="604" y="648"/>
                </a:lnTo>
                <a:lnTo>
                  <a:pt x="604" y="648"/>
                </a:lnTo>
                <a:lnTo>
                  <a:pt x="604" y="648"/>
                </a:lnTo>
                <a:lnTo>
                  <a:pt x="602" y="646"/>
                </a:lnTo>
                <a:lnTo>
                  <a:pt x="602" y="646"/>
                </a:lnTo>
                <a:lnTo>
                  <a:pt x="602" y="646"/>
                </a:lnTo>
                <a:lnTo>
                  <a:pt x="600" y="646"/>
                </a:lnTo>
                <a:lnTo>
                  <a:pt x="600" y="646"/>
                </a:lnTo>
                <a:lnTo>
                  <a:pt x="597" y="646"/>
                </a:lnTo>
                <a:lnTo>
                  <a:pt x="592" y="646"/>
                </a:lnTo>
                <a:lnTo>
                  <a:pt x="590" y="646"/>
                </a:lnTo>
                <a:lnTo>
                  <a:pt x="585" y="646"/>
                </a:lnTo>
                <a:lnTo>
                  <a:pt x="581" y="646"/>
                </a:lnTo>
                <a:lnTo>
                  <a:pt x="573" y="646"/>
                </a:lnTo>
                <a:lnTo>
                  <a:pt x="566" y="648"/>
                </a:lnTo>
                <a:lnTo>
                  <a:pt x="559" y="648"/>
                </a:lnTo>
                <a:lnTo>
                  <a:pt x="530" y="648"/>
                </a:lnTo>
                <a:lnTo>
                  <a:pt x="528" y="648"/>
                </a:lnTo>
                <a:lnTo>
                  <a:pt x="525" y="648"/>
                </a:lnTo>
                <a:lnTo>
                  <a:pt x="523" y="648"/>
                </a:lnTo>
                <a:lnTo>
                  <a:pt x="521" y="650"/>
                </a:lnTo>
                <a:lnTo>
                  <a:pt x="521" y="650"/>
                </a:lnTo>
                <a:lnTo>
                  <a:pt x="521" y="653"/>
                </a:lnTo>
                <a:lnTo>
                  <a:pt x="518" y="653"/>
                </a:lnTo>
                <a:lnTo>
                  <a:pt x="518" y="655"/>
                </a:lnTo>
                <a:lnTo>
                  <a:pt x="518" y="658"/>
                </a:lnTo>
                <a:lnTo>
                  <a:pt x="521" y="660"/>
                </a:lnTo>
                <a:lnTo>
                  <a:pt x="521" y="662"/>
                </a:lnTo>
                <a:lnTo>
                  <a:pt x="521" y="662"/>
                </a:lnTo>
                <a:lnTo>
                  <a:pt x="523" y="662"/>
                </a:lnTo>
                <a:lnTo>
                  <a:pt x="523" y="665"/>
                </a:lnTo>
                <a:lnTo>
                  <a:pt x="525" y="665"/>
                </a:lnTo>
                <a:lnTo>
                  <a:pt x="528" y="665"/>
                </a:lnTo>
                <a:lnTo>
                  <a:pt x="542" y="665"/>
                </a:lnTo>
                <a:lnTo>
                  <a:pt x="547" y="665"/>
                </a:lnTo>
                <a:lnTo>
                  <a:pt x="552" y="667"/>
                </a:lnTo>
                <a:lnTo>
                  <a:pt x="557" y="670"/>
                </a:lnTo>
                <a:lnTo>
                  <a:pt x="559" y="672"/>
                </a:lnTo>
                <a:lnTo>
                  <a:pt x="561" y="677"/>
                </a:lnTo>
                <a:lnTo>
                  <a:pt x="564" y="682"/>
                </a:lnTo>
                <a:lnTo>
                  <a:pt x="564" y="686"/>
                </a:lnTo>
                <a:lnTo>
                  <a:pt x="564" y="694"/>
                </a:lnTo>
                <a:lnTo>
                  <a:pt x="564" y="835"/>
                </a:lnTo>
                <a:lnTo>
                  <a:pt x="564" y="843"/>
                </a:lnTo>
                <a:lnTo>
                  <a:pt x="564" y="850"/>
                </a:lnTo>
                <a:lnTo>
                  <a:pt x="561" y="855"/>
                </a:lnTo>
                <a:lnTo>
                  <a:pt x="559" y="857"/>
                </a:lnTo>
                <a:lnTo>
                  <a:pt x="557" y="859"/>
                </a:lnTo>
                <a:lnTo>
                  <a:pt x="554" y="862"/>
                </a:lnTo>
                <a:lnTo>
                  <a:pt x="549" y="864"/>
                </a:lnTo>
                <a:lnTo>
                  <a:pt x="545" y="864"/>
                </a:lnTo>
                <a:lnTo>
                  <a:pt x="528" y="867"/>
                </a:lnTo>
                <a:lnTo>
                  <a:pt x="525" y="867"/>
                </a:lnTo>
                <a:lnTo>
                  <a:pt x="523" y="867"/>
                </a:lnTo>
                <a:lnTo>
                  <a:pt x="521" y="867"/>
                </a:lnTo>
                <a:lnTo>
                  <a:pt x="521" y="867"/>
                </a:lnTo>
                <a:lnTo>
                  <a:pt x="521" y="867"/>
                </a:lnTo>
                <a:lnTo>
                  <a:pt x="518" y="869"/>
                </a:lnTo>
                <a:lnTo>
                  <a:pt x="518" y="871"/>
                </a:lnTo>
                <a:lnTo>
                  <a:pt x="518" y="874"/>
                </a:lnTo>
                <a:lnTo>
                  <a:pt x="518" y="876"/>
                </a:lnTo>
                <a:lnTo>
                  <a:pt x="518" y="879"/>
                </a:lnTo>
                <a:lnTo>
                  <a:pt x="521" y="879"/>
                </a:lnTo>
                <a:lnTo>
                  <a:pt x="521" y="881"/>
                </a:lnTo>
                <a:lnTo>
                  <a:pt x="521" y="881"/>
                </a:lnTo>
                <a:lnTo>
                  <a:pt x="523" y="881"/>
                </a:lnTo>
                <a:lnTo>
                  <a:pt x="525" y="881"/>
                </a:lnTo>
                <a:lnTo>
                  <a:pt x="528" y="883"/>
                </a:lnTo>
                <a:lnTo>
                  <a:pt x="530" y="881"/>
                </a:lnTo>
                <a:lnTo>
                  <a:pt x="535" y="881"/>
                </a:lnTo>
                <a:lnTo>
                  <a:pt x="540" y="881"/>
                </a:lnTo>
                <a:lnTo>
                  <a:pt x="547" y="881"/>
                </a:lnTo>
                <a:lnTo>
                  <a:pt x="554" y="881"/>
                </a:lnTo>
                <a:lnTo>
                  <a:pt x="564" y="881"/>
                </a:lnTo>
                <a:lnTo>
                  <a:pt x="573" y="881"/>
                </a:lnTo>
                <a:lnTo>
                  <a:pt x="585" y="881"/>
                </a:lnTo>
                <a:lnTo>
                  <a:pt x="595" y="881"/>
                </a:lnTo>
                <a:lnTo>
                  <a:pt x="607" y="881"/>
                </a:lnTo>
                <a:lnTo>
                  <a:pt x="614" y="881"/>
                </a:lnTo>
                <a:lnTo>
                  <a:pt x="624" y="881"/>
                </a:lnTo>
                <a:lnTo>
                  <a:pt x="628" y="881"/>
                </a:lnTo>
                <a:lnTo>
                  <a:pt x="633" y="881"/>
                </a:lnTo>
                <a:lnTo>
                  <a:pt x="638" y="881"/>
                </a:lnTo>
                <a:lnTo>
                  <a:pt x="640" y="883"/>
                </a:lnTo>
                <a:lnTo>
                  <a:pt x="643" y="881"/>
                </a:lnTo>
                <a:lnTo>
                  <a:pt x="645" y="881"/>
                </a:lnTo>
                <a:lnTo>
                  <a:pt x="648" y="881"/>
                </a:lnTo>
                <a:lnTo>
                  <a:pt x="648" y="881"/>
                </a:lnTo>
                <a:lnTo>
                  <a:pt x="648" y="879"/>
                </a:lnTo>
                <a:lnTo>
                  <a:pt x="650" y="879"/>
                </a:lnTo>
                <a:lnTo>
                  <a:pt x="650" y="876"/>
                </a:lnTo>
                <a:lnTo>
                  <a:pt x="650" y="874"/>
                </a:lnTo>
                <a:lnTo>
                  <a:pt x="650" y="871"/>
                </a:lnTo>
                <a:lnTo>
                  <a:pt x="650" y="869"/>
                </a:lnTo>
                <a:lnTo>
                  <a:pt x="648" y="867"/>
                </a:lnTo>
                <a:lnTo>
                  <a:pt x="648" y="867"/>
                </a:lnTo>
                <a:lnTo>
                  <a:pt x="648" y="867"/>
                </a:lnTo>
                <a:lnTo>
                  <a:pt x="645" y="867"/>
                </a:lnTo>
                <a:lnTo>
                  <a:pt x="643" y="867"/>
                </a:lnTo>
                <a:lnTo>
                  <a:pt x="640" y="867"/>
                </a:lnTo>
                <a:lnTo>
                  <a:pt x="624" y="864"/>
                </a:lnTo>
                <a:lnTo>
                  <a:pt x="619" y="864"/>
                </a:lnTo>
                <a:lnTo>
                  <a:pt x="614" y="862"/>
                </a:lnTo>
                <a:lnTo>
                  <a:pt x="612" y="859"/>
                </a:lnTo>
                <a:lnTo>
                  <a:pt x="609" y="857"/>
                </a:lnTo>
                <a:lnTo>
                  <a:pt x="607" y="855"/>
                </a:lnTo>
                <a:lnTo>
                  <a:pt x="607" y="850"/>
                </a:lnTo>
                <a:lnTo>
                  <a:pt x="604" y="843"/>
                </a:lnTo>
                <a:lnTo>
                  <a:pt x="604" y="835"/>
                </a:lnTo>
                <a:lnTo>
                  <a:pt x="604" y="713"/>
                </a:lnTo>
                <a:lnTo>
                  <a:pt x="607" y="703"/>
                </a:lnTo>
                <a:lnTo>
                  <a:pt x="609" y="694"/>
                </a:lnTo>
                <a:lnTo>
                  <a:pt x="614" y="686"/>
                </a:lnTo>
                <a:lnTo>
                  <a:pt x="621" y="679"/>
                </a:lnTo>
                <a:lnTo>
                  <a:pt x="628" y="672"/>
                </a:lnTo>
                <a:lnTo>
                  <a:pt x="640" y="667"/>
                </a:lnTo>
                <a:lnTo>
                  <a:pt x="650" y="665"/>
                </a:lnTo>
                <a:lnTo>
                  <a:pt x="664" y="665"/>
                </a:lnTo>
                <a:lnTo>
                  <a:pt x="679" y="665"/>
                </a:lnTo>
                <a:lnTo>
                  <a:pt x="688" y="667"/>
                </a:lnTo>
                <a:lnTo>
                  <a:pt x="698" y="672"/>
                </a:lnTo>
                <a:lnTo>
                  <a:pt x="705" y="679"/>
                </a:lnTo>
                <a:lnTo>
                  <a:pt x="710" y="689"/>
                </a:lnTo>
                <a:lnTo>
                  <a:pt x="715" y="698"/>
                </a:lnTo>
                <a:lnTo>
                  <a:pt x="715" y="713"/>
                </a:lnTo>
                <a:lnTo>
                  <a:pt x="717" y="727"/>
                </a:lnTo>
                <a:lnTo>
                  <a:pt x="717" y="835"/>
                </a:lnTo>
                <a:lnTo>
                  <a:pt x="717" y="843"/>
                </a:lnTo>
                <a:lnTo>
                  <a:pt x="715" y="850"/>
                </a:lnTo>
                <a:lnTo>
                  <a:pt x="715" y="855"/>
                </a:lnTo>
                <a:lnTo>
                  <a:pt x="712" y="857"/>
                </a:lnTo>
                <a:lnTo>
                  <a:pt x="710" y="859"/>
                </a:lnTo>
                <a:lnTo>
                  <a:pt x="708" y="862"/>
                </a:lnTo>
                <a:lnTo>
                  <a:pt x="703" y="864"/>
                </a:lnTo>
                <a:lnTo>
                  <a:pt x="698" y="864"/>
                </a:lnTo>
                <a:lnTo>
                  <a:pt x="679" y="867"/>
                </a:lnTo>
                <a:lnTo>
                  <a:pt x="676" y="867"/>
                </a:lnTo>
                <a:lnTo>
                  <a:pt x="676" y="867"/>
                </a:lnTo>
                <a:lnTo>
                  <a:pt x="674" y="867"/>
                </a:lnTo>
                <a:lnTo>
                  <a:pt x="674" y="867"/>
                </a:lnTo>
                <a:lnTo>
                  <a:pt x="672" y="867"/>
                </a:lnTo>
                <a:lnTo>
                  <a:pt x="672" y="869"/>
                </a:lnTo>
                <a:lnTo>
                  <a:pt x="672" y="871"/>
                </a:lnTo>
                <a:lnTo>
                  <a:pt x="672" y="874"/>
                </a:lnTo>
                <a:lnTo>
                  <a:pt x="672" y="876"/>
                </a:lnTo>
                <a:lnTo>
                  <a:pt x="672" y="879"/>
                </a:lnTo>
                <a:lnTo>
                  <a:pt x="672" y="879"/>
                </a:lnTo>
                <a:lnTo>
                  <a:pt x="674" y="881"/>
                </a:lnTo>
                <a:lnTo>
                  <a:pt x="674" y="881"/>
                </a:lnTo>
                <a:lnTo>
                  <a:pt x="676" y="881"/>
                </a:lnTo>
                <a:lnTo>
                  <a:pt x="676" y="881"/>
                </a:lnTo>
                <a:lnTo>
                  <a:pt x="679" y="883"/>
                </a:lnTo>
                <a:lnTo>
                  <a:pt x="681" y="881"/>
                </a:lnTo>
                <a:lnTo>
                  <a:pt x="686" y="881"/>
                </a:lnTo>
                <a:lnTo>
                  <a:pt x="691" y="881"/>
                </a:lnTo>
                <a:lnTo>
                  <a:pt x="698" y="881"/>
                </a:lnTo>
                <a:lnTo>
                  <a:pt x="705" y="881"/>
                </a:lnTo>
                <a:lnTo>
                  <a:pt x="715" y="881"/>
                </a:lnTo>
                <a:lnTo>
                  <a:pt x="724" y="881"/>
                </a:lnTo>
                <a:lnTo>
                  <a:pt x="736" y="881"/>
                </a:lnTo>
                <a:lnTo>
                  <a:pt x="748" y="881"/>
                </a:lnTo>
                <a:lnTo>
                  <a:pt x="758" y="881"/>
                </a:lnTo>
                <a:lnTo>
                  <a:pt x="768" y="881"/>
                </a:lnTo>
                <a:lnTo>
                  <a:pt x="775" y="881"/>
                </a:lnTo>
                <a:lnTo>
                  <a:pt x="782" y="881"/>
                </a:lnTo>
                <a:lnTo>
                  <a:pt x="787" y="881"/>
                </a:lnTo>
                <a:lnTo>
                  <a:pt x="792" y="881"/>
                </a:lnTo>
                <a:lnTo>
                  <a:pt x="794" y="883"/>
                </a:lnTo>
                <a:lnTo>
                  <a:pt x="796" y="881"/>
                </a:lnTo>
                <a:lnTo>
                  <a:pt x="796" y="881"/>
                </a:lnTo>
                <a:lnTo>
                  <a:pt x="799" y="881"/>
                </a:lnTo>
                <a:lnTo>
                  <a:pt x="801" y="881"/>
                </a:lnTo>
                <a:lnTo>
                  <a:pt x="801" y="879"/>
                </a:lnTo>
                <a:lnTo>
                  <a:pt x="801" y="879"/>
                </a:lnTo>
                <a:lnTo>
                  <a:pt x="801" y="876"/>
                </a:lnTo>
                <a:lnTo>
                  <a:pt x="801" y="874"/>
                </a:lnTo>
                <a:close/>
                <a:moveTo>
                  <a:pt x="1082" y="874"/>
                </a:moveTo>
                <a:lnTo>
                  <a:pt x="1082" y="871"/>
                </a:lnTo>
                <a:lnTo>
                  <a:pt x="1082" y="869"/>
                </a:lnTo>
                <a:lnTo>
                  <a:pt x="1079" y="867"/>
                </a:lnTo>
                <a:lnTo>
                  <a:pt x="1079" y="867"/>
                </a:lnTo>
                <a:lnTo>
                  <a:pt x="1079" y="867"/>
                </a:lnTo>
                <a:lnTo>
                  <a:pt x="1077" y="864"/>
                </a:lnTo>
                <a:lnTo>
                  <a:pt x="1074" y="864"/>
                </a:lnTo>
                <a:lnTo>
                  <a:pt x="1072" y="864"/>
                </a:lnTo>
                <a:lnTo>
                  <a:pt x="1058" y="864"/>
                </a:lnTo>
                <a:lnTo>
                  <a:pt x="1053" y="864"/>
                </a:lnTo>
                <a:lnTo>
                  <a:pt x="1048" y="862"/>
                </a:lnTo>
                <a:lnTo>
                  <a:pt x="1043" y="859"/>
                </a:lnTo>
                <a:lnTo>
                  <a:pt x="1041" y="857"/>
                </a:lnTo>
                <a:lnTo>
                  <a:pt x="1041" y="852"/>
                </a:lnTo>
                <a:lnTo>
                  <a:pt x="1039" y="847"/>
                </a:lnTo>
                <a:lnTo>
                  <a:pt x="1039" y="843"/>
                </a:lnTo>
                <a:lnTo>
                  <a:pt x="1039" y="835"/>
                </a:lnTo>
                <a:lnTo>
                  <a:pt x="1039" y="588"/>
                </a:lnTo>
                <a:lnTo>
                  <a:pt x="1039" y="578"/>
                </a:lnTo>
                <a:lnTo>
                  <a:pt x="1039" y="569"/>
                </a:lnTo>
                <a:lnTo>
                  <a:pt x="1039" y="559"/>
                </a:lnTo>
                <a:lnTo>
                  <a:pt x="1039" y="552"/>
                </a:lnTo>
                <a:lnTo>
                  <a:pt x="1039" y="547"/>
                </a:lnTo>
                <a:lnTo>
                  <a:pt x="1039" y="542"/>
                </a:lnTo>
                <a:lnTo>
                  <a:pt x="1039" y="540"/>
                </a:lnTo>
                <a:lnTo>
                  <a:pt x="1039" y="538"/>
                </a:lnTo>
                <a:lnTo>
                  <a:pt x="1039" y="535"/>
                </a:lnTo>
                <a:lnTo>
                  <a:pt x="1039" y="533"/>
                </a:lnTo>
                <a:lnTo>
                  <a:pt x="1039" y="533"/>
                </a:lnTo>
                <a:lnTo>
                  <a:pt x="1036" y="530"/>
                </a:lnTo>
                <a:lnTo>
                  <a:pt x="1036" y="530"/>
                </a:lnTo>
                <a:lnTo>
                  <a:pt x="1036" y="530"/>
                </a:lnTo>
                <a:lnTo>
                  <a:pt x="1034" y="530"/>
                </a:lnTo>
                <a:lnTo>
                  <a:pt x="1034" y="530"/>
                </a:lnTo>
                <a:lnTo>
                  <a:pt x="1031" y="530"/>
                </a:lnTo>
                <a:lnTo>
                  <a:pt x="1029" y="530"/>
                </a:lnTo>
                <a:lnTo>
                  <a:pt x="1027" y="530"/>
                </a:lnTo>
                <a:lnTo>
                  <a:pt x="1022" y="530"/>
                </a:lnTo>
                <a:lnTo>
                  <a:pt x="1015" y="530"/>
                </a:lnTo>
                <a:lnTo>
                  <a:pt x="1007" y="530"/>
                </a:lnTo>
                <a:lnTo>
                  <a:pt x="1000" y="530"/>
                </a:lnTo>
                <a:lnTo>
                  <a:pt x="991" y="530"/>
                </a:lnTo>
                <a:lnTo>
                  <a:pt x="962" y="533"/>
                </a:lnTo>
                <a:lnTo>
                  <a:pt x="959" y="533"/>
                </a:lnTo>
                <a:lnTo>
                  <a:pt x="957" y="533"/>
                </a:lnTo>
                <a:lnTo>
                  <a:pt x="955" y="533"/>
                </a:lnTo>
                <a:lnTo>
                  <a:pt x="955" y="533"/>
                </a:lnTo>
                <a:lnTo>
                  <a:pt x="952" y="533"/>
                </a:lnTo>
                <a:lnTo>
                  <a:pt x="952" y="535"/>
                </a:lnTo>
                <a:lnTo>
                  <a:pt x="952" y="535"/>
                </a:lnTo>
                <a:lnTo>
                  <a:pt x="952" y="538"/>
                </a:lnTo>
                <a:lnTo>
                  <a:pt x="952" y="540"/>
                </a:lnTo>
                <a:lnTo>
                  <a:pt x="952" y="542"/>
                </a:lnTo>
                <a:lnTo>
                  <a:pt x="952" y="545"/>
                </a:lnTo>
                <a:lnTo>
                  <a:pt x="952" y="545"/>
                </a:lnTo>
                <a:lnTo>
                  <a:pt x="952" y="547"/>
                </a:lnTo>
                <a:lnTo>
                  <a:pt x="955" y="547"/>
                </a:lnTo>
                <a:lnTo>
                  <a:pt x="957" y="547"/>
                </a:lnTo>
                <a:lnTo>
                  <a:pt x="957" y="547"/>
                </a:lnTo>
                <a:lnTo>
                  <a:pt x="959" y="547"/>
                </a:lnTo>
                <a:lnTo>
                  <a:pt x="976" y="547"/>
                </a:lnTo>
                <a:lnTo>
                  <a:pt x="981" y="550"/>
                </a:lnTo>
                <a:lnTo>
                  <a:pt x="986" y="550"/>
                </a:lnTo>
                <a:lnTo>
                  <a:pt x="988" y="552"/>
                </a:lnTo>
                <a:lnTo>
                  <a:pt x="991" y="557"/>
                </a:lnTo>
                <a:lnTo>
                  <a:pt x="993" y="559"/>
                </a:lnTo>
                <a:lnTo>
                  <a:pt x="995" y="566"/>
                </a:lnTo>
                <a:lnTo>
                  <a:pt x="995" y="571"/>
                </a:lnTo>
                <a:lnTo>
                  <a:pt x="995" y="578"/>
                </a:lnTo>
                <a:lnTo>
                  <a:pt x="995" y="670"/>
                </a:lnTo>
                <a:lnTo>
                  <a:pt x="991" y="662"/>
                </a:lnTo>
                <a:lnTo>
                  <a:pt x="983" y="658"/>
                </a:lnTo>
                <a:lnTo>
                  <a:pt x="976" y="653"/>
                </a:lnTo>
                <a:lnTo>
                  <a:pt x="969" y="648"/>
                </a:lnTo>
                <a:lnTo>
                  <a:pt x="959" y="646"/>
                </a:lnTo>
                <a:lnTo>
                  <a:pt x="950" y="643"/>
                </a:lnTo>
                <a:lnTo>
                  <a:pt x="938" y="643"/>
                </a:lnTo>
                <a:lnTo>
                  <a:pt x="928" y="641"/>
                </a:lnTo>
                <a:lnTo>
                  <a:pt x="902" y="643"/>
                </a:lnTo>
                <a:lnTo>
                  <a:pt x="883" y="650"/>
                </a:lnTo>
                <a:lnTo>
                  <a:pt x="873" y="653"/>
                </a:lnTo>
                <a:lnTo>
                  <a:pt x="863" y="660"/>
                </a:lnTo>
                <a:lnTo>
                  <a:pt x="856" y="665"/>
                </a:lnTo>
                <a:lnTo>
                  <a:pt x="849" y="672"/>
                </a:lnTo>
                <a:lnTo>
                  <a:pt x="837" y="691"/>
                </a:lnTo>
                <a:lnTo>
                  <a:pt x="827" y="711"/>
                </a:lnTo>
                <a:lnTo>
                  <a:pt x="823" y="737"/>
                </a:lnTo>
                <a:lnTo>
                  <a:pt x="820" y="766"/>
                </a:lnTo>
                <a:lnTo>
                  <a:pt x="823" y="795"/>
                </a:lnTo>
                <a:lnTo>
                  <a:pt x="827" y="819"/>
                </a:lnTo>
                <a:lnTo>
                  <a:pt x="837" y="840"/>
                </a:lnTo>
                <a:lnTo>
                  <a:pt x="849" y="857"/>
                </a:lnTo>
                <a:lnTo>
                  <a:pt x="854" y="864"/>
                </a:lnTo>
                <a:lnTo>
                  <a:pt x="863" y="871"/>
                </a:lnTo>
                <a:lnTo>
                  <a:pt x="871" y="876"/>
                </a:lnTo>
                <a:lnTo>
                  <a:pt x="880" y="881"/>
                </a:lnTo>
                <a:lnTo>
                  <a:pt x="902" y="886"/>
                </a:lnTo>
                <a:lnTo>
                  <a:pt x="926" y="888"/>
                </a:lnTo>
                <a:lnTo>
                  <a:pt x="935" y="888"/>
                </a:lnTo>
                <a:lnTo>
                  <a:pt x="947" y="886"/>
                </a:lnTo>
                <a:lnTo>
                  <a:pt x="957" y="883"/>
                </a:lnTo>
                <a:lnTo>
                  <a:pt x="967" y="879"/>
                </a:lnTo>
                <a:lnTo>
                  <a:pt x="974" y="874"/>
                </a:lnTo>
                <a:lnTo>
                  <a:pt x="981" y="869"/>
                </a:lnTo>
                <a:lnTo>
                  <a:pt x="988" y="862"/>
                </a:lnTo>
                <a:lnTo>
                  <a:pt x="995" y="855"/>
                </a:lnTo>
                <a:lnTo>
                  <a:pt x="995" y="876"/>
                </a:lnTo>
                <a:lnTo>
                  <a:pt x="995" y="879"/>
                </a:lnTo>
                <a:lnTo>
                  <a:pt x="995" y="881"/>
                </a:lnTo>
                <a:lnTo>
                  <a:pt x="998" y="881"/>
                </a:lnTo>
                <a:lnTo>
                  <a:pt x="998" y="881"/>
                </a:lnTo>
                <a:lnTo>
                  <a:pt x="998" y="881"/>
                </a:lnTo>
                <a:lnTo>
                  <a:pt x="1000" y="881"/>
                </a:lnTo>
                <a:lnTo>
                  <a:pt x="1000" y="883"/>
                </a:lnTo>
                <a:lnTo>
                  <a:pt x="1003" y="883"/>
                </a:lnTo>
                <a:lnTo>
                  <a:pt x="1010" y="883"/>
                </a:lnTo>
                <a:lnTo>
                  <a:pt x="1012" y="881"/>
                </a:lnTo>
                <a:lnTo>
                  <a:pt x="1017" y="881"/>
                </a:lnTo>
                <a:lnTo>
                  <a:pt x="1022" y="881"/>
                </a:lnTo>
                <a:lnTo>
                  <a:pt x="1027" y="881"/>
                </a:lnTo>
                <a:lnTo>
                  <a:pt x="1031" y="881"/>
                </a:lnTo>
                <a:lnTo>
                  <a:pt x="1039" y="881"/>
                </a:lnTo>
                <a:lnTo>
                  <a:pt x="1043" y="881"/>
                </a:lnTo>
                <a:lnTo>
                  <a:pt x="1053" y="881"/>
                </a:lnTo>
                <a:lnTo>
                  <a:pt x="1070" y="881"/>
                </a:lnTo>
                <a:lnTo>
                  <a:pt x="1072" y="881"/>
                </a:lnTo>
                <a:lnTo>
                  <a:pt x="1074" y="881"/>
                </a:lnTo>
                <a:lnTo>
                  <a:pt x="1077" y="881"/>
                </a:lnTo>
                <a:lnTo>
                  <a:pt x="1079" y="881"/>
                </a:lnTo>
                <a:lnTo>
                  <a:pt x="1079" y="879"/>
                </a:lnTo>
                <a:lnTo>
                  <a:pt x="1082" y="879"/>
                </a:lnTo>
                <a:lnTo>
                  <a:pt x="1082" y="876"/>
                </a:lnTo>
                <a:lnTo>
                  <a:pt x="1082" y="874"/>
                </a:lnTo>
                <a:close/>
                <a:moveTo>
                  <a:pt x="998" y="766"/>
                </a:moveTo>
                <a:lnTo>
                  <a:pt x="995" y="790"/>
                </a:lnTo>
                <a:lnTo>
                  <a:pt x="993" y="811"/>
                </a:lnTo>
                <a:lnTo>
                  <a:pt x="991" y="831"/>
                </a:lnTo>
                <a:lnTo>
                  <a:pt x="983" y="845"/>
                </a:lnTo>
                <a:lnTo>
                  <a:pt x="974" y="855"/>
                </a:lnTo>
                <a:lnTo>
                  <a:pt x="964" y="864"/>
                </a:lnTo>
                <a:lnTo>
                  <a:pt x="950" y="869"/>
                </a:lnTo>
                <a:lnTo>
                  <a:pt x="933" y="869"/>
                </a:lnTo>
                <a:lnTo>
                  <a:pt x="916" y="869"/>
                </a:lnTo>
                <a:lnTo>
                  <a:pt x="902" y="864"/>
                </a:lnTo>
                <a:lnTo>
                  <a:pt x="890" y="857"/>
                </a:lnTo>
                <a:lnTo>
                  <a:pt x="880" y="845"/>
                </a:lnTo>
                <a:lnTo>
                  <a:pt x="873" y="831"/>
                </a:lnTo>
                <a:lnTo>
                  <a:pt x="868" y="814"/>
                </a:lnTo>
                <a:lnTo>
                  <a:pt x="866" y="792"/>
                </a:lnTo>
                <a:lnTo>
                  <a:pt x="866" y="766"/>
                </a:lnTo>
                <a:lnTo>
                  <a:pt x="866" y="739"/>
                </a:lnTo>
                <a:lnTo>
                  <a:pt x="868" y="718"/>
                </a:lnTo>
                <a:lnTo>
                  <a:pt x="873" y="701"/>
                </a:lnTo>
                <a:lnTo>
                  <a:pt x="880" y="684"/>
                </a:lnTo>
                <a:lnTo>
                  <a:pt x="890" y="674"/>
                </a:lnTo>
                <a:lnTo>
                  <a:pt x="902" y="665"/>
                </a:lnTo>
                <a:lnTo>
                  <a:pt x="916" y="660"/>
                </a:lnTo>
                <a:lnTo>
                  <a:pt x="933" y="660"/>
                </a:lnTo>
                <a:lnTo>
                  <a:pt x="950" y="660"/>
                </a:lnTo>
                <a:lnTo>
                  <a:pt x="964" y="665"/>
                </a:lnTo>
                <a:lnTo>
                  <a:pt x="974" y="672"/>
                </a:lnTo>
                <a:lnTo>
                  <a:pt x="983" y="684"/>
                </a:lnTo>
                <a:lnTo>
                  <a:pt x="991" y="698"/>
                </a:lnTo>
                <a:lnTo>
                  <a:pt x="993" y="718"/>
                </a:lnTo>
                <a:lnTo>
                  <a:pt x="995" y="739"/>
                </a:lnTo>
                <a:lnTo>
                  <a:pt x="998" y="766"/>
                </a:lnTo>
                <a:close/>
                <a:moveTo>
                  <a:pt x="1369" y="874"/>
                </a:moveTo>
                <a:lnTo>
                  <a:pt x="1369" y="871"/>
                </a:lnTo>
                <a:lnTo>
                  <a:pt x="1369" y="869"/>
                </a:lnTo>
                <a:lnTo>
                  <a:pt x="1369" y="867"/>
                </a:lnTo>
                <a:lnTo>
                  <a:pt x="1367" y="867"/>
                </a:lnTo>
                <a:lnTo>
                  <a:pt x="1367" y="867"/>
                </a:lnTo>
                <a:lnTo>
                  <a:pt x="1365" y="867"/>
                </a:lnTo>
                <a:lnTo>
                  <a:pt x="1365" y="867"/>
                </a:lnTo>
                <a:lnTo>
                  <a:pt x="1362" y="867"/>
                </a:lnTo>
                <a:lnTo>
                  <a:pt x="1345" y="864"/>
                </a:lnTo>
                <a:lnTo>
                  <a:pt x="1341" y="864"/>
                </a:lnTo>
                <a:lnTo>
                  <a:pt x="1336" y="862"/>
                </a:lnTo>
                <a:lnTo>
                  <a:pt x="1333" y="859"/>
                </a:lnTo>
                <a:lnTo>
                  <a:pt x="1331" y="857"/>
                </a:lnTo>
                <a:lnTo>
                  <a:pt x="1329" y="852"/>
                </a:lnTo>
                <a:lnTo>
                  <a:pt x="1326" y="847"/>
                </a:lnTo>
                <a:lnTo>
                  <a:pt x="1326" y="843"/>
                </a:lnTo>
                <a:lnTo>
                  <a:pt x="1326" y="835"/>
                </a:lnTo>
                <a:lnTo>
                  <a:pt x="1326" y="711"/>
                </a:lnTo>
                <a:lnTo>
                  <a:pt x="1326" y="698"/>
                </a:lnTo>
                <a:lnTo>
                  <a:pt x="1326" y="686"/>
                </a:lnTo>
                <a:lnTo>
                  <a:pt x="1326" y="677"/>
                </a:lnTo>
                <a:lnTo>
                  <a:pt x="1326" y="670"/>
                </a:lnTo>
                <a:lnTo>
                  <a:pt x="1326" y="662"/>
                </a:lnTo>
                <a:lnTo>
                  <a:pt x="1326" y="658"/>
                </a:lnTo>
                <a:lnTo>
                  <a:pt x="1326" y="655"/>
                </a:lnTo>
                <a:lnTo>
                  <a:pt x="1329" y="653"/>
                </a:lnTo>
                <a:lnTo>
                  <a:pt x="1326" y="650"/>
                </a:lnTo>
                <a:lnTo>
                  <a:pt x="1326" y="648"/>
                </a:lnTo>
                <a:lnTo>
                  <a:pt x="1326" y="648"/>
                </a:lnTo>
                <a:lnTo>
                  <a:pt x="1326" y="646"/>
                </a:lnTo>
                <a:lnTo>
                  <a:pt x="1326" y="646"/>
                </a:lnTo>
                <a:lnTo>
                  <a:pt x="1324" y="646"/>
                </a:lnTo>
                <a:lnTo>
                  <a:pt x="1324" y="646"/>
                </a:lnTo>
                <a:lnTo>
                  <a:pt x="1321" y="646"/>
                </a:lnTo>
                <a:lnTo>
                  <a:pt x="1317" y="646"/>
                </a:lnTo>
                <a:lnTo>
                  <a:pt x="1312" y="646"/>
                </a:lnTo>
                <a:lnTo>
                  <a:pt x="1307" y="646"/>
                </a:lnTo>
                <a:lnTo>
                  <a:pt x="1302" y="646"/>
                </a:lnTo>
                <a:lnTo>
                  <a:pt x="1297" y="646"/>
                </a:lnTo>
                <a:lnTo>
                  <a:pt x="1293" y="646"/>
                </a:lnTo>
                <a:lnTo>
                  <a:pt x="1288" y="646"/>
                </a:lnTo>
                <a:lnTo>
                  <a:pt x="1281" y="646"/>
                </a:lnTo>
                <a:lnTo>
                  <a:pt x="1252" y="646"/>
                </a:lnTo>
                <a:lnTo>
                  <a:pt x="1250" y="646"/>
                </a:lnTo>
                <a:lnTo>
                  <a:pt x="1247" y="646"/>
                </a:lnTo>
                <a:lnTo>
                  <a:pt x="1245" y="648"/>
                </a:lnTo>
                <a:lnTo>
                  <a:pt x="1245" y="648"/>
                </a:lnTo>
                <a:lnTo>
                  <a:pt x="1242" y="648"/>
                </a:lnTo>
                <a:lnTo>
                  <a:pt x="1242" y="648"/>
                </a:lnTo>
                <a:lnTo>
                  <a:pt x="1242" y="650"/>
                </a:lnTo>
                <a:lnTo>
                  <a:pt x="1242" y="653"/>
                </a:lnTo>
                <a:lnTo>
                  <a:pt x="1240" y="655"/>
                </a:lnTo>
                <a:lnTo>
                  <a:pt x="1242" y="658"/>
                </a:lnTo>
                <a:lnTo>
                  <a:pt x="1242" y="660"/>
                </a:lnTo>
                <a:lnTo>
                  <a:pt x="1242" y="660"/>
                </a:lnTo>
                <a:lnTo>
                  <a:pt x="1242" y="662"/>
                </a:lnTo>
                <a:lnTo>
                  <a:pt x="1242" y="662"/>
                </a:lnTo>
                <a:lnTo>
                  <a:pt x="1245" y="662"/>
                </a:lnTo>
                <a:lnTo>
                  <a:pt x="1247" y="662"/>
                </a:lnTo>
                <a:lnTo>
                  <a:pt x="1250" y="662"/>
                </a:lnTo>
                <a:lnTo>
                  <a:pt x="1264" y="665"/>
                </a:lnTo>
                <a:lnTo>
                  <a:pt x="1269" y="665"/>
                </a:lnTo>
                <a:lnTo>
                  <a:pt x="1273" y="667"/>
                </a:lnTo>
                <a:lnTo>
                  <a:pt x="1278" y="670"/>
                </a:lnTo>
                <a:lnTo>
                  <a:pt x="1281" y="672"/>
                </a:lnTo>
                <a:lnTo>
                  <a:pt x="1283" y="677"/>
                </a:lnTo>
                <a:lnTo>
                  <a:pt x="1283" y="682"/>
                </a:lnTo>
                <a:lnTo>
                  <a:pt x="1285" y="686"/>
                </a:lnTo>
                <a:lnTo>
                  <a:pt x="1285" y="694"/>
                </a:lnTo>
                <a:lnTo>
                  <a:pt x="1285" y="809"/>
                </a:lnTo>
                <a:lnTo>
                  <a:pt x="1283" y="821"/>
                </a:lnTo>
                <a:lnTo>
                  <a:pt x="1281" y="833"/>
                </a:lnTo>
                <a:lnTo>
                  <a:pt x="1276" y="843"/>
                </a:lnTo>
                <a:lnTo>
                  <a:pt x="1269" y="850"/>
                </a:lnTo>
                <a:lnTo>
                  <a:pt x="1262" y="857"/>
                </a:lnTo>
                <a:lnTo>
                  <a:pt x="1250" y="862"/>
                </a:lnTo>
                <a:lnTo>
                  <a:pt x="1240" y="864"/>
                </a:lnTo>
                <a:lnTo>
                  <a:pt x="1226" y="867"/>
                </a:lnTo>
                <a:lnTo>
                  <a:pt x="1211" y="864"/>
                </a:lnTo>
                <a:lnTo>
                  <a:pt x="1202" y="862"/>
                </a:lnTo>
                <a:lnTo>
                  <a:pt x="1192" y="857"/>
                </a:lnTo>
                <a:lnTo>
                  <a:pt x="1185" y="852"/>
                </a:lnTo>
                <a:lnTo>
                  <a:pt x="1178" y="843"/>
                </a:lnTo>
                <a:lnTo>
                  <a:pt x="1175" y="831"/>
                </a:lnTo>
                <a:lnTo>
                  <a:pt x="1173" y="819"/>
                </a:lnTo>
                <a:lnTo>
                  <a:pt x="1173" y="802"/>
                </a:lnTo>
                <a:lnTo>
                  <a:pt x="1173" y="711"/>
                </a:lnTo>
                <a:lnTo>
                  <a:pt x="1173" y="698"/>
                </a:lnTo>
                <a:lnTo>
                  <a:pt x="1173" y="686"/>
                </a:lnTo>
                <a:lnTo>
                  <a:pt x="1173" y="677"/>
                </a:lnTo>
                <a:lnTo>
                  <a:pt x="1173" y="670"/>
                </a:lnTo>
                <a:lnTo>
                  <a:pt x="1173" y="662"/>
                </a:lnTo>
                <a:lnTo>
                  <a:pt x="1173" y="658"/>
                </a:lnTo>
                <a:lnTo>
                  <a:pt x="1173" y="655"/>
                </a:lnTo>
                <a:lnTo>
                  <a:pt x="1173" y="653"/>
                </a:lnTo>
                <a:lnTo>
                  <a:pt x="1173" y="650"/>
                </a:lnTo>
                <a:lnTo>
                  <a:pt x="1173" y="648"/>
                </a:lnTo>
                <a:lnTo>
                  <a:pt x="1173" y="648"/>
                </a:lnTo>
                <a:lnTo>
                  <a:pt x="1173" y="646"/>
                </a:lnTo>
                <a:lnTo>
                  <a:pt x="1173" y="646"/>
                </a:lnTo>
                <a:lnTo>
                  <a:pt x="1170" y="646"/>
                </a:lnTo>
                <a:lnTo>
                  <a:pt x="1170" y="646"/>
                </a:lnTo>
                <a:lnTo>
                  <a:pt x="1168" y="646"/>
                </a:lnTo>
                <a:lnTo>
                  <a:pt x="1163" y="646"/>
                </a:lnTo>
                <a:lnTo>
                  <a:pt x="1158" y="646"/>
                </a:lnTo>
                <a:lnTo>
                  <a:pt x="1154" y="646"/>
                </a:lnTo>
                <a:lnTo>
                  <a:pt x="1149" y="646"/>
                </a:lnTo>
                <a:lnTo>
                  <a:pt x="1144" y="646"/>
                </a:lnTo>
                <a:lnTo>
                  <a:pt x="1139" y="646"/>
                </a:lnTo>
                <a:lnTo>
                  <a:pt x="1134" y="646"/>
                </a:lnTo>
                <a:lnTo>
                  <a:pt x="1127" y="646"/>
                </a:lnTo>
                <a:lnTo>
                  <a:pt x="1098" y="646"/>
                </a:lnTo>
                <a:lnTo>
                  <a:pt x="1096" y="646"/>
                </a:lnTo>
                <a:lnTo>
                  <a:pt x="1094" y="646"/>
                </a:lnTo>
                <a:lnTo>
                  <a:pt x="1091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6" y="650"/>
                </a:lnTo>
                <a:lnTo>
                  <a:pt x="1086" y="653"/>
                </a:lnTo>
                <a:lnTo>
                  <a:pt x="1086" y="655"/>
                </a:lnTo>
                <a:lnTo>
                  <a:pt x="1086" y="658"/>
                </a:lnTo>
                <a:lnTo>
                  <a:pt x="1086" y="660"/>
                </a:lnTo>
                <a:lnTo>
                  <a:pt x="1089" y="660"/>
                </a:lnTo>
                <a:lnTo>
                  <a:pt x="1089" y="662"/>
                </a:lnTo>
                <a:lnTo>
                  <a:pt x="1089" y="662"/>
                </a:lnTo>
                <a:lnTo>
                  <a:pt x="1091" y="662"/>
                </a:lnTo>
                <a:lnTo>
                  <a:pt x="1094" y="662"/>
                </a:lnTo>
                <a:lnTo>
                  <a:pt x="1096" y="662"/>
                </a:lnTo>
                <a:lnTo>
                  <a:pt x="1110" y="665"/>
                </a:lnTo>
                <a:lnTo>
                  <a:pt x="1115" y="665"/>
                </a:lnTo>
                <a:lnTo>
                  <a:pt x="1120" y="667"/>
                </a:lnTo>
                <a:lnTo>
                  <a:pt x="1125" y="670"/>
                </a:lnTo>
                <a:lnTo>
                  <a:pt x="1127" y="672"/>
                </a:lnTo>
                <a:lnTo>
                  <a:pt x="1130" y="677"/>
                </a:lnTo>
                <a:lnTo>
                  <a:pt x="1130" y="682"/>
                </a:lnTo>
                <a:lnTo>
                  <a:pt x="1130" y="686"/>
                </a:lnTo>
                <a:lnTo>
                  <a:pt x="1132" y="694"/>
                </a:lnTo>
                <a:lnTo>
                  <a:pt x="1132" y="811"/>
                </a:lnTo>
                <a:lnTo>
                  <a:pt x="1132" y="828"/>
                </a:lnTo>
                <a:lnTo>
                  <a:pt x="1134" y="845"/>
                </a:lnTo>
                <a:lnTo>
                  <a:pt x="1139" y="859"/>
                </a:lnTo>
                <a:lnTo>
                  <a:pt x="1146" y="869"/>
                </a:lnTo>
                <a:lnTo>
                  <a:pt x="1156" y="879"/>
                </a:lnTo>
                <a:lnTo>
                  <a:pt x="1170" y="883"/>
                </a:lnTo>
                <a:lnTo>
                  <a:pt x="1185" y="886"/>
                </a:lnTo>
                <a:lnTo>
                  <a:pt x="1204" y="888"/>
                </a:lnTo>
                <a:lnTo>
                  <a:pt x="1214" y="888"/>
                </a:lnTo>
                <a:lnTo>
                  <a:pt x="1226" y="886"/>
                </a:lnTo>
                <a:lnTo>
                  <a:pt x="1235" y="883"/>
                </a:lnTo>
                <a:lnTo>
                  <a:pt x="1245" y="879"/>
                </a:lnTo>
                <a:lnTo>
                  <a:pt x="1257" y="874"/>
                </a:lnTo>
                <a:lnTo>
                  <a:pt x="1266" y="869"/>
                </a:lnTo>
                <a:lnTo>
                  <a:pt x="1276" y="862"/>
                </a:lnTo>
                <a:lnTo>
                  <a:pt x="1285" y="855"/>
                </a:lnTo>
                <a:lnTo>
                  <a:pt x="1285" y="879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90" y="883"/>
                </a:lnTo>
                <a:lnTo>
                  <a:pt x="1290" y="883"/>
                </a:lnTo>
                <a:lnTo>
                  <a:pt x="1295" y="883"/>
                </a:lnTo>
                <a:lnTo>
                  <a:pt x="1297" y="883"/>
                </a:lnTo>
                <a:lnTo>
                  <a:pt x="1302" y="883"/>
                </a:lnTo>
                <a:lnTo>
                  <a:pt x="1307" y="883"/>
                </a:lnTo>
                <a:lnTo>
                  <a:pt x="1314" y="883"/>
                </a:lnTo>
                <a:lnTo>
                  <a:pt x="1321" y="883"/>
                </a:lnTo>
                <a:lnTo>
                  <a:pt x="1331" y="883"/>
                </a:lnTo>
                <a:lnTo>
                  <a:pt x="1360" y="881"/>
                </a:lnTo>
                <a:lnTo>
                  <a:pt x="1362" y="881"/>
                </a:lnTo>
                <a:lnTo>
                  <a:pt x="1365" y="881"/>
                </a:lnTo>
                <a:lnTo>
                  <a:pt x="1367" y="881"/>
                </a:lnTo>
                <a:lnTo>
                  <a:pt x="1367" y="881"/>
                </a:lnTo>
                <a:lnTo>
                  <a:pt x="1369" y="879"/>
                </a:lnTo>
                <a:lnTo>
                  <a:pt x="1369" y="879"/>
                </a:lnTo>
                <a:lnTo>
                  <a:pt x="1369" y="876"/>
                </a:lnTo>
                <a:lnTo>
                  <a:pt x="1369" y="874"/>
                </a:lnTo>
                <a:close/>
                <a:moveTo>
                  <a:pt x="1561" y="809"/>
                </a:moveTo>
                <a:lnTo>
                  <a:pt x="1561" y="797"/>
                </a:lnTo>
                <a:lnTo>
                  <a:pt x="1559" y="787"/>
                </a:lnTo>
                <a:lnTo>
                  <a:pt x="1554" y="778"/>
                </a:lnTo>
                <a:lnTo>
                  <a:pt x="1547" y="771"/>
                </a:lnTo>
                <a:lnTo>
                  <a:pt x="1540" y="766"/>
                </a:lnTo>
                <a:lnTo>
                  <a:pt x="1530" y="759"/>
                </a:lnTo>
                <a:lnTo>
                  <a:pt x="1518" y="754"/>
                </a:lnTo>
                <a:lnTo>
                  <a:pt x="1506" y="749"/>
                </a:lnTo>
                <a:lnTo>
                  <a:pt x="1489" y="744"/>
                </a:lnTo>
                <a:lnTo>
                  <a:pt x="1475" y="742"/>
                </a:lnTo>
                <a:lnTo>
                  <a:pt x="1463" y="737"/>
                </a:lnTo>
                <a:lnTo>
                  <a:pt x="1453" y="732"/>
                </a:lnTo>
                <a:lnTo>
                  <a:pt x="1446" y="727"/>
                </a:lnTo>
                <a:lnTo>
                  <a:pt x="1439" y="720"/>
                </a:lnTo>
                <a:lnTo>
                  <a:pt x="1437" y="711"/>
                </a:lnTo>
                <a:lnTo>
                  <a:pt x="1437" y="701"/>
                </a:lnTo>
                <a:lnTo>
                  <a:pt x="1437" y="691"/>
                </a:lnTo>
                <a:lnTo>
                  <a:pt x="1439" y="684"/>
                </a:lnTo>
                <a:lnTo>
                  <a:pt x="1444" y="677"/>
                </a:lnTo>
                <a:lnTo>
                  <a:pt x="1449" y="670"/>
                </a:lnTo>
                <a:lnTo>
                  <a:pt x="1456" y="665"/>
                </a:lnTo>
                <a:lnTo>
                  <a:pt x="1463" y="662"/>
                </a:lnTo>
                <a:lnTo>
                  <a:pt x="1473" y="660"/>
                </a:lnTo>
                <a:lnTo>
                  <a:pt x="1482" y="658"/>
                </a:lnTo>
                <a:lnTo>
                  <a:pt x="1487" y="658"/>
                </a:lnTo>
                <a:lnTo>
                  <a:pt x="1492" y="658"/>
                </a:lnTo>
                <a:lnTo>
                  <a:pt x="1494" y="660"/>
                </a:lnTo>
                <a:lnTo>
                  <a:pt x="1499" y="660"/>
                </a:lnTo>
                <a:lnTo>
                  <a:pt x="1501" y="662"/>
                </a:lnTo>
                <a:lnTo>
                  <a:pt x="1506" y="662"/>
                </a:lnTo>
                <a:lnTo>
                  <a:pt x="1508" y="665"/>
                </a:lnTo>
                <a:lnTo>
                  <a:pt x="1511" y="667"/>
                </a:lnTo>
                <a:lnTo>
                  <a:pt x="1516" y="670"/>
                </a:lnTo>
                <a:lnTo>
                  <a:pt x="1516" y="672"/>
                </a:lnTo>
                <a:lnTo>
                  <a:pt x="1518" y="674"/>
                </a:lnTo>
                <a:lnTo>
                  <a:pt x="1520" y="677"/>
                </a:lnTo>
                <a:lnTo>
                  <a:pt x="1520" y="682"/>
                </a:lnTo>
                <a:lnTo>
                  <a:pt x="1520" y="684"/>
                </a:lnTo>
                <a:lnTo>
                  <a:pt x="1523" y="689"/>
                </a:lnTo>
                <a:lnTo>
                  <a:pt x="1523" y="694"/>
                </a:lnTo>
                <a:lnTo>
                  <a:pt x="1528" y="708"/>
                </a:lnTo>
                <a:lnTo>
                  <a:pt x="1530" y="711"/>
                </a:lnTo>
                <a:lnTo>
                  <a:pt x="1530" y="713"/>
                </a:lnTo>
                <a:lnTo>
                  <a:pt x="1530" y="713"/>
                </a:lnTo>
                <a:lnTo>
                  <a:pt x="1530" y="715"/>
                </a:lnTo>
                <a:lnTo>
                  <a:pt x="1532" y="715"/>
                </a:lnTo>
                <a:lnTo>
                  <a:pt x="1535" y="715"/>
                </a:lnTo>
                <a:lnTo>
                  <a:pt x="1537" y="715"/>
                </a:lnTo>
                <a:lnTo>
                  <a:pt x="1540" y="715"/>
                </a:lnTo>
                <a:lnTo>
                  <a:pt x="1542" y="715"/>
                </a:lnTo>
                <a:lnTo>
                  <a:pt x="1544" y="715"/>
                </a:lnTo>
                <a:lnTo>
                  <a:pt x="1547" y="715"/>
                </a:lnTo>
                <a:lnTo>
                  <a:pt x="1549" y="715"/>
                </a:lnTo>
                <a:lnTo>
                  <a:pt x="1549" y="713"/>
                </a:lnTo>
                <a:lnTo>
                  <a:pt x="1549" y="713"/>
                </a:lnTo>
                <a:lnTo>
                  <a:pt x="1552" y="713"/>
                </a:lnTo>
                <a:lnTo>
                  <a:pt x="1552" y="711"/>
                </a:lnTo>
                <a:lnTo>
                  <a:pt x="1552" y="708"/>
                </a:lnTo>
                <a:lnTo>
                  <a:pt x="1552" y="653"/>
                </a:lnTo>
                <a:lnTo>
                  <a:pt x="1549" y="653"/>
                </a:lnTo>
                <a:lnTo>
                  <a:pt x="1547" y="653"/>
                </a:lnTo>
                <a:lnTo>
                  <a:pt x="1540" y="650"/>
                </a:lnTo>
                <a:lnTo>
                  <a:pt x="1532" y="648"/>
                </a:lnTo>
                <a:lnTo>
                  <a:pt x="1523" y="646"/>
                </a:lnTo>
                <a:lnTo>
                  <a:pt x="1513" y="643"/>
                </a:lnTo>
                <a:lnTo>
                  <a:pt x="1501" y="643"/>
                </a:lnTo>
                <a:lnTo>
                  <a:pt x="1487" y="643"/>
                </a:lnTo>
                <a:lnTo>
                  <a:pt x="1468" y="643"/>
                </a:lnTo>
                <a:lnTo>
                  <a:pt x="1451" y="648"/>
                </a:lnTo>
                <a:lnTo>
                  <a:pt x="1434" y="655"/>
                </a:lnTo>
                <a:lnTo>
                  <a:pt x="1422" y="662"/>
                </a:lnTo>
                <a:lnTo>
                  <a:pt x="1413" y="674"/>
                </a:lnTo>
                <a:lnTo>
                  <a:pt x="1405" y="686"/>
                </a:lnTo>
                <a:lnTo>
                  <a:pt x="1401" y="701"/>
                </a:lnTo>
                <a:lnTo>
                  <a:pt x="1398" y="718"/>
                </a:lnTo>
                <a:lnTo>
                  <a:pt x="1401" y="732"/>
                </a:lnTo>
                <a:lnTo>
                  <a:pt x="1403" y="744"/>
                </a:lnTo>
                <a:lnTo>
                  <a:pt x="1410" y="754"/>
                </a:lnTo>
                <a:lnTo>
                  <a:pt x="1420" y="761"/>
                </a:lnTo>
                <a:lnTo>
                  <a:pt x="1429" y="768"/>
                </a:lnTo>
                <a:lnTo>
                  <a:pt x="1444" y="773"/>
                </a:lnTo>
                <a:lnTo>
                  <a:pt x="1458" y="778"/>
                </a:lnTo>
                <a:lnTo>
                  <a:pt x="1477" y="783"/>
                </a:lnTo>
                <a:lnTo>
                  <a:pt x="1489" y="785"/>
                </a:lnTo>
                <a:lnTo>
                  <a:pt x="1499" y="790"/>
                </a:lnTo>
                <a:lnTo>
                  <a:pt x="1506" y="792"/>
                </a:lnTo>
                <a:lnTo>
                  <a:pt x="1513" y="797"/>
                </a:lnTo>
                <a:lnTo>
                  <a:pt x="1518" y="802"/>
                </a:lnTo>
                <a:lnTo>
                  <a:pt x="1523" y="809"/>
                </a:lnTo>
                <a:lnTo>
                  <a:pt x="1525" y="816"/>
                </a:lnTo>
                <a:lnTo>
                  <a:pt x="1525" y="826"/>
                </a:lnTo>
                <a:lnTo>
                  <a:pt x="1525" y="835"/>
                </a:lnTo>
                <a:lnTo>
                  <a:pt x="1520" y="845"/>
                </a:lnTo>
                <a:lnTo>
                  <a:pt x="1516" y="852"/>
                </a:lnTo>
                <a:lnTo>
                  <a:pt x="1511" y="857"/>
                </a:lnTo>
                <a:lnTo>
                  <a:pt x="1501" y="862"/>
                </a:lnTo>
                <a:lnTo>
                  <a:pt x="1492" y="867"/>
                </a:lnTo>
                <a:lnTo>
                  <a:pt x="1480" y="869"/>
                </a:lnTo>
                <a:lnTo>
                  <a:pt x="1468" y="869"/>
                </a:lnTo>
                <a:lnTo>
                  <a:pt x="1456" y="869"/>
                </a:lnTo>
                <a:lnTo>
                  <a:pt x="1446" y="867"/>
                </a:lnTo>
                <a:lnTo>
                  <a:pt x="1439" y="864"/>
                </a:lnTo>
                <a:lnTo>
                  <a:pt x="1434" y="859"/>
                </a:lnTo>
                <a:lnTo>
                  <a:pt x="1429" y="855"/>
                </a:lnTo>
                <a:lnTo>
                  <a:pt x="1425" y="847"/>
                </a:lnTo>
                <a:lnTo>
                  <a:pt x="1422" y="840"/>
                </a:lnTo>
                <a:lnTo>
                  <a:pt x="1420" y="831"/>
                </a:lnTo>
                <a:lnTo>
                  <a:pt x="1415" y="814"/>
                </a:lnTo>
                <a:lnTo>
                  <a:pt x="1415" y="811"/>
                </a:lnTo>
                <a:lnTo>
                  <a:pt x="1415" y="809"/>
                </a:lnTo>
                <a:lnTo>
                  <a:pt x="1415" y="807"/>
                </a:lnTo>
                <a:lnTo>
                  <a:pt x="1413" y="807"/>
                </a:lnTo>
                <a:lnTo>
                  <a:pt x="1413" y="807"/>
                </a:lnTo>
                <a:lnTo>
                  <a:pt x="1410" y="807"/>
                </a:lnTo>
                <a:lnTo>
                  <a:pt x="1405" y="807"/>
                </a:lnTo>
                <a:lnTo>
                  <a:pt x="1403" y="807"/>
                </a:lnTo>
                <a:lnTo>
                  <a:pt x="1401" y="807"/>
                </a:lnTo>
                <a:lnTo>
                  <a:pt x="1398" y="807"/>
                </a:lnTo>
                <a:lnTo>
                  <a:pt x="1396" y="807"/>
                </a:lnTo>
                <a:lnTo>
                  <a:pt x="1396" y="807"/>
                </a:lnTo>
                <a:lnTo>
                  <a:pt x="1393" y="807"/>
                </a:lnTo>
                <a:lnTo>
                  <a:pt x="1393" y="809"/>
                </a:lnTo>
                <a:lnTo>
                  <a:pt x="1393" y="809"/>
                </a:lnTo>
                <a:lnTo>
                  <a:pt x="1393" y="811"/>
                </a:lnTo>
                <a:lnTo>
                  <a:pt x="1393" y="869"/>
                </a:lnTo>
                <a:lnTo>
                  <a:pt x="1393" y="871"/>
                </a:lnTo>
                <a:lnTo>
                  <a:pt x="1398" y="876"/>
                </a:lnTo>
                <a:lnTo>
                  <a:pt x="1403" y="879"/>
                </a:lnTo>
                <a:lnTo>
                  <a:pt x="1413" y="881"/>
                </a:lnTo>
                <a:lnTo>
                  <a:pt x="1422" y="883"/>
                </a:lnTo>
                <a:lnTo>
                  <a:pt x="1434" y="886"/>
                </a:lnTo>
                <a:lnTo>
                  <a:pt x="1449" y="886"/>
                </a:lnTo>
                <a:lnTo>
                  <a:pt x="1465" y="888"/>
                </a:lnTo>
                <a:lnTo>
                  <a:pt x="1487" y="886"/>
                </a:lnTo>
                <a:lnTo>
                  <a:pt x="1506" y="881"/>
                </a:lnTo>
                <a:lnTo>
                  <a:pt x="1523" y="876"/>
                </a:lnTo>
                <a:lnTo>
                  <a:pt x="1537" y="867"/>
                </a:lnTo>
                <a:lnTo>
                  <a:pt x="1547" y="855"/>
                </a:lnTo>
                <a:lnTo>
                  <a:pt x="1554" y="843"/>
                </a:lnTo>
                <a:lnTo>
                  <a:pt x="1559" y="826"/>
                </a:lnTo>
                <a:lnTo>
                  <a:pt x="1561" y="809"/>
                </a:lnTo>
                <a:close/>
                <a:moveTo>
                  <a:pt x="1803" y="653"/>
                </a:moveTo>
                <a:lnTo>
                  <a:pt x="1803" y="650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1" y="648"/>
                </a:lnTo>
                <a:lnTo>
                  <a:pt x="1801" y="646"/>
                </a:lnTo>
                <a:lnTo>
                  <a:pt x="1799" y="646"/>
                </a:lnTo>
                <a:lnTo>
                  <a:pt x="1794" y="648"/>
                </a:lnTo>
                <a:lnTo>
                  <a:pt x="1787" y="648"/>
                </a:lnTo>
                <a:lnTo>
                  <a:pt x="1777" y="648"/>
                </a:lnTo>
                <a:lnTo>
                  <a:pt x="1765" y="648"/>
                </a:lnTo>
                <a:lnTo>
                  <a:pt x="1748" y="648"/>
                </a:lnTo>
                <a:lnTo>
                  <a:pt x="1731" y="648"/>
                </a:lnTo>
                <a:lnTo>
                  <a:pt x="1708" y="650"/>
                </a:lnTo>
                <a:lnTo>
                  <a:pt x="1684" y="650"/>
                </a:lnTo>
                <a:lnTo>
                  <a:pt x="1669" y="650"/>
                </a:lnTo>
                <a:lnTo>
                  <a:pt x="1655" y="648"/>
                </a:lnTo>
                <a:lnTo>
                  <a:pt x="1645" y="648"/>
                </a:lnTo>
                <a:lnTo>
                  <a:pt x="1636" y="648"/>
                </a:lnTo>
                <a:lnTo>
                  <a:pt x="1628" y="648"/>
                </a:lnTo>
                <a:lnTo>
                  <a:pt x="1621" y="648"/>
                </a:lnTo>
                <a:lnTo>
                  <a:pt x="1619" y="648"/>
                </a:lnTo>
                <a:lnTo>
                  <a:pt x="1616" y="646"/>
                </a:lnTo>
                <a:lnTo>
                  <a:pt x="1614" y="646"/>
                </a:lnTo>
                <a:lnTo>
                  <a:pt x="1612" y="648"/>
                </a:lnTo>
                <a:lnTo>
                  <a:pt x="1612" y="648"/>
                </a:lnTo>
                <a:lnTo>
                  <a:pt x="1609" y="648"/>
                </a:lnTo>
                <a:lnTo>
                  <a:pt x="1609" y="648"/>
                </a:lnTo>
                <a:lnTo>
                  <a:pt x="1609" y="650"/>
                </a:lnTo>
                <a:lnTo>
                  <a:pt x="1609" y="650"/>
                </a:lnTo>
                <a:lnTo>
                  <a:pt x="1609" y="653"/>
                </a:lnTo>
                <a:lnTo>
                  <a:pt x="1607" y="711"/>
                </a:lnTo>
                <a:lnTo>
                  <a:pt x="1607" y="713"/>
                </a:lnTo>
                <a:lnTo>
                  <a:pt x="1609" y="715"/>
                </a:lnTo>
                <a:lnTo>
                  <a:pt x="1609" y="715"/>
                </a:lnTo>
                <a:lnTo>
                  <a:pt x="1609" y="718"/>
                </a:lnTo>
                <a:lnTo>
                  <a:pt x="1612" y="718"/>
                </a:lnTo>
                <a:lnTo>
                  <a:pt x="1612" y="718"/>
                </a:lnTo>
                <a:lnTo>
                  <a:pt x="1614" y="718"/>
                </a:lnTo>
                <a:lnTo>
                  <a:pt x="1616" y="718"/>
                </a:lnTo>
                <a:lnTo>
                  <a:pt x="1621" y="718"/>
                </a:lnTo>
                <a:lnTo>
                  <a:pt x="1624" y="718"/>
                </a:lnTo>
                <a:lnTo>
                  <a:pt x="1626" y="718"/>
                </a:lnTo>
                <a:lnTo>
                  <a:pt x="1628" y="718"/>
                </a:lnTo>
                <a:lnTo>
                  <a:pt x="1628" y="718"/>
                </a:lnTo>
                <a:lnTo>
                  <a:pt x="1631" y="715"/>
                </a:lnTo>
                <a:lnTo>
                  <a:pt x="1631" y="713"/>
                </a:lnTo>
                <a:lnTo>
                  <a:pt x="1633" y="711"/>
                </a:lnTo>
                <a:lnTo>
                  <a:pt x="1636" y="691"/>
                </a:lnTo>
                <a:lnTo>
                  <a:pt x="1638" y="682"/>
                </a:lnTo>
                <a:lnTo>
                  <a:pt x="1640" y="677"/>
                </a:lnTo>
                <a:lnTo>
                  <a:pt x="1645" y="672"/>
                </a:lnTo>
                <a:lnTo>
                  <a:pt x="1652" y="670"/>
                </a:lnTo>
                <a:lnTo>
                  <a:pt x="1660" y="667"/>
                </a:lnTo>
                <a:lnTo>
                  <a:pt x="1669" y="667"/>
                </a:lnTo>
                <a:lnTo>
                  <a:pt x="1681" y="665"/>
                </a:lnTo>
                <a:lnTo>
                  <a:pt x="1693" y="665"/>
                </a:lnTo>
                <a:lnTo>
                  <a:pt x="1700" y="665"/>
                </a:lnTo>
                <a:lnTo>
                  <a:pt x="1705" y="665"/>
                </a:lnTo>
                <a:lnTo>
                  <a:pt x="1712" y="665"/>
                </a:lnTo>
                <a:lnTo>
                  <a:pt x="1720" y="665"/>
                </a:lnTo>
                <a:lnTo>
                  <a:pt x="1727" y="665"/>
                </a:lnTo>
                <a:lnTo>
                  <a:pt x="1734" y="665"/>
                </a:lnTo>
                <a:lnTo>
                  <a:pt x="1741" y="665"/>
                </a:lnTo>
                <a:lnTo>
                  <a:pt x="1748" y="667"/>
                </a:lnTo>
                <a:lnTo>
                  <a:pt x="1746" y="672"/>
                </a:lnTo>
                <a:lnTo>
                  <a:pt x="1739" y="682"/>
                </a:lnTo>
                <a:lnTo>
                  <a:pt x="1729" y="694"/>
                </a:lnTo>
                <a:lnTo>
                  <a:pt x="1717" y="711"/>
                </a:lnTo>
                <a:lnTo>
                  <a:pt x="1703" y="730"/>
                </a:lnTo>
                <a:lnTo>
                  <a:pt x="1686" y="751"/>
                </a:lnTo>
                <a:lnTo>
                  <a:pt x="1664" y="778"/>
                </a:lnTo>
                <a:lnTo>
                  <a:pt x="1640" y="807"/>
                </a:lnTo>
                <a:lnTo>
                  <a:pt x="1631" y="821"/>
                </a:lnTo>
                <a:lnTo>
                  <a:pt x="1621" y="833"/>
                </a:lnTo>
                <a:lnTo>
                  <a:pt x="1612" y="843"/>
                </a:lnTo>
                <a:lnTo>
                  <a:pt x="1604" y="850"/>
                </a:lnTo>
                <a:lnTo>
                  <a:pt x="1600" y="857"/>
                </a:lnTo>
                <a:lnTo>
                  <a:pt x="1595" y="862"/>
                </a:lnTo>
                <a:lnTo>
                  <a:pt x="1592" y="869"/>
                </a:lnTo>
                <a:lnTo>
                  <a:pt x="1592" y="874"/>
                </a:lnTo>
                <a:lnTo>
                  <a:pt x="1592" y="876"/>
                </a:lnTo>
                <a:lnTo>
                  <a:pt x="1592" y="879"/>
                </a:lnTo>
                <a:lnTo>
                  <a:pt x="1592" y="879"/>
                </a:lnTo>
                <a:lnTo>
                  <a:pt x="1592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7" y="883"/>
                </a:lnTo>
                <a:lnTo>
                  <a:pt x="1600" y="881"/>
                </a:lnTo>
                <a:lnTo>
                  <a:pt x="1602" y="881"/>
                </a:lnTo>
                <a:lnTo>
                  <a:pt x="1607" y="881"/>
                </a:lnTo>
                <a:lnTo>
                  <a:pt x="1614" y="881"/>
                </a:lnTo>
                <a:lnTo>
                  <a:pt x="1624" y="881"/>
                </a:lnTo>
                <a:lnTo>
                  <a:pt x="1633" y="881"/>
                </a:lnTo>
                <a:lnTo>
                  <a:pt x="1643" y="879"/>
                </a:lnTo>
                <a:lnTo>
                  <a:pt x="1657" y="879"/>
                </a:lnTo>
                <a:lnTo>
                  <a:pt x="1686" y="879"/>
                </a:lnTo>
                <a:lnTo>
                  <a:pt x="1712" y="879"/>
                </a:lnTo>
                <a:lnTo>
                  <a:pt x="1734" y="881"/>
                </a:lnTo>
                <a:lnTo>
                  <a:pt x="1753" y="881"/>
                </a:lnTo>
                <a:lnTo>
                  <a:pt x="1770" y="881"/>
                </a:lnTo>
                <a:lnTo>
                  <a:pt x="1782" y="881"/>
                </a:lnTo>
                <a:lnTo>
                  <a:pt x="1791" y="881"/>
                </a:lnTo>
                <a:lnTo>
                  <a:pt x="1796" y="881"/>
                </a:lnTo>
                <a:lnTo>
                  <a:pt x="1799" y="881"/>
                </a:lnTo>
                <a:lnTo>
                  <a:pt x="1799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79"/>
                </a:lnTo>
                <a:lnTo>
                  <a:pt x="1803" y="879"/>
                </a:lnTo>
                <a:lnTo>
                  <a:pt x="1803" y="876"/>
                </a:lnTo>
                <a:lnTo>
                  <a:pt x="1803" y="819"/>
                </a:lnTo>
                <a:lnTo>
                  <a:pt x="1803" y="816"/>
                </a:lnTo>
                <a:lnTo>
                  <a:pt x="1803" y="814"/>
                </a:lnTo>
                <a:lnTo>
                  <a:pt x="1803" y="811"/>
                </a:lnTo>
                <a:lnTo>
                  <a:pt x="1801" y="811"/>
                </a:lnTo>
                <a:lnTo>
                  <a:pt x="1801" y="809"/>
                </a:lnTo>
                <a:lnTo>
                  <a:pt x="1799" y="809"/>
                </a:lnTo>
                <a:lnTo>
                  <a:pt x="1799" y="809"/>
                </a:lnTo>
                <a:lnTo>
                  <a:pt x="1796" y="809"/>
                </a:lnTo>
                <a:lnTo>
                  <a:pt x="1789" y="809"/>
                </a:lnTo>
                <a:lnTo>
                  <a:pt x="1787" y="809"/>
                </a:lnTo>
                <a:lnTo>
                  <a:pt x="1784" y="809"/>
                </a:lnTo>
                <a:lnTo>
                  <a:pt x="1784" y="809"/>
                </a:lnTo>
                <a:lnTo>
                  <a:pt x="1782" y="811"/>
                </a:lnTo>
                <a:lnTo>
                  <a:pt x="1782" y="811"/>
                </a:lnTo>
                <a:lnTo>
                  <a:pt x="1779" y="814"/>
                </a:lnTo>
                <a:lnTo>
                  <a:pt x="1779" y="816"/>
                </a:lnTo>
                <a:lnTo>
                  <a:pt x="1777" y="819"/>
                </a:lnTo>
                <a:lnTo>
                  <a:pt x="1775" y="835"/>
                </a:lnTo>
                <a:lnTo>
                  <a:pt x="1772" y="840"/>
                </a:lnTo>
                <a:lnTo>
                  <a:pt x="1770" y="845"/>
                </a:lnTo>
                <a:lnTo>
                  <a:pt x="1770" y="847"/>
                </a:lnTo>
                <a:lnTo>
                  <a:pt x="1767" y="850"/>
                </a:lnTo>
                <a:lnTo>
                  <a:pt x="1765" y="852"/>
                </a:lnTo>
                <a:lnTo>
                  <a:pt x="1763" y="855"/>
                </a:lnTo>
                <a:lnTo>
                  <a:pt x="1760" y="857"/>
                </a:lnTo>
                <a:lnTo>
                  <a:pt x="1758" y="859"/>
                </a:lnTo>
                <a:lnTo>
                  <a:pt x="1751" y="859"/>
                </a:lnTo>
                <a:lnTo>
                  <a:pt x="1746" y="862"/>
                </a:lnTo>
                <a:lnTo>
                  <a:pt x="1739" y="862"/>
                </a:lnTo>
                <a:lnTo>
                  <a:pt x="1734" y="864"/>
                </a:lnTo>
                <a:lnTo>
                  <a:pt x="1727" y="864"/>
                </a:lnTo>
                <a:lnTo>
                  <a:pt x="1717" y="864"/>
                </a:lnTo>
                <a:lnTo>
                  <a:pt x="1710" y="864"/>
                </a:lnTo>
                <a:lnTo>
                  <a:pt x="1700" y="864"/>
                </a:lnTo>
                <a:lnTo>
                  <a:pt x="1693" y="864"/>
                </a:lnTo>
                <a:lnTo>
                  <a:pt x="1688" y="864"/>
                </a:lnTo>
                <a:lnTo>
                  <a:pt x="1681" y="864"/>
                </a:lnTo>
                <a:lnTo>
                  <a:pt x="1674" y="864"/>
                </a:lnTo>
                <a:lnTo>
                  <a:pt x="1669" y="864"/>
                </a:lnTo>
                <a:lnTo>
                  <a:pt x="1662" y="862"/>
                </a:lnTo>
                <a:lnTo>
                  <a:pt x="1655" y="862"/>
                </a:lnTo>
                <a:lnTo>
                  <a:pt x="1648" y="862"/>
                </a:lnTo>
                <a:lnTo>
                  <a:pt x="1652" y="857"/>
                </a:lnTo>
                <a:lnTo>
                  <a:pt x="1657" y="852"/>
                </a:lnTo>
                <a:lnTo>
                  <a:pt x="1660" y="847"/>
                </a:lnTo>
                <a:lnTo>
                  <a:pt x="1664" y="843"/>
                </a:lnTo>
                <a:lnTo>
                  <a:pt x="1667" y="840"/>
                </a:lnTo>
                <a:lnTo>
                  <a:pt x="1669" y="835"/>
                </a:lnTo>
                <a:lnTo>
                  <a:pt x="1672" y="833"/>
                </a:lnTo>
                <a:lnTo>
                  <a:pt x="1674" y="831"/>
                </a:lnTo>
                <a:lnTo>
                  <a:pt x="1775" y="701"/>
                </a:lnTo>
                <a:lnTo>
                  <a:pt x="1779" y="694"/>
                </a:lnTo>
                <a:lnTo>
                  <a:pt x="1787" y="686"/>
                </a:lnTo>
                <a:lnTo>
                  <a:pt x="1791" y="679"/>
                </a:lnTo>
                <a:lnTo>
                  <a:pt x="1796" y="674"/>
                </a:lnTo>
                <a:lnTo>
                  <a:pt x="1799" y="670"/>
                </a:lnTo>
                <a:lnTo>
                  <a:pt x="1801" y="665"/>
                </a:lnTo>
                <a:lnTo>
                  <a:pt x="1803" y="658"/>
                </a:lnTo>
                <a:lnTo>
                  <a:pt x="1803" y="653"/>
                </a:lnTo>
                <a:close/>
                <a:moveTo>
                  <a:pt x="269" y="1342"/>
                </a:moveTo>
                <a:lnTo>
                  <a:pt x="269" y="1263"/>
                </a:lnTo>
                <a:lnTo>
                  <a:pt x="269" y="1260"/>
                </a:lnTo>
                <a:lnTo>
                  <a:pt x="269" y="1258"/>
                </a:lnTo>
                <a:lnTo>
                  <a:pt x="269" y="1258"/>
                </a:lnTo>
                <a:lnTo>
                  <a:pt x="266" y="1255"/>
                </a:lnTo>
                <a:lnTo>
                  <a:pt x="266" y="1255"/>
                </a:lnTo>
                <a:lnTo>
                  <a:pt x="264" y="1255"/>
                </a:lnTo>
                <a:lnTo>
                  <a:pt x="262" y="1255"/>
                </a:lnTo>
                <a:lnTo>
                  <a:pt x="259" y="1255"/>
                </a:lnTo>
                <a:lnTo>
                  <a:pt x="257" y="1255"/>
                </a:lnTo>
                <a:lnTo>
                  <a:pt x="254" y="1255"/>
                </a:lnTo>
                <a:lnTo>
                  <a:pt x="252" y="1255"/>
                </a:lnTo>
                <a:lnTo>
                  <a:pt x="250" y="1255"/>
                </a:lnTo>
                <a:lnTo>
                  <a:pt x="247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8"/>
                </a:lnTo>
                <a:lnTo>
                  <a:pt x="242" y="1263"/>
                </a:lnTo>
                <a:lnTo>
                  <a:pt x="242" y="1265"/>
                </a:lnTo>
                <a:lnTo>
                  <a:pt x="242" y="1270"/>
                </a:lnTo>
                <a:lnTo>
                  <a:pt x="240" y="1275"/>
                </a:lnTo>
                <a:lnTo>
                  <a:pt x="240" y="1282"/>
                </a:lnTo>
                <a:lnTo>
                  <a:pt x="240" y="1287"/>
                </a:lnTo>
                <a:lnTo>
                  <a:pt x="238" y="1294"/>
                </a:lnTo>
                <a:lnTo>
                  <a:pt x="235" y="1308"/>
                </a:lnTo>
                <a:lnTo>
                  <a:pt x="228" y="1318"/>
                </a:lnTo>
                <a:lnTo>
                  <a:pt x="223" y="1325"/>
                </a:lnTo>
                <a:lnTo>
                  <a:pt x="214" y="1330"/>
                </a:lnTo>
                <a:lnTo>
                  <a:pt x="202" y="1332"/>
                </a:lnTo>
                <a:lnTo>
                  <a:pt x="187" y="1335"/>
                </a:lnTo>
                <a:lnTo>
                  <a:pt x="170" y="1335"/>
                </a:lnTo>
                <a:lnTo>
                  <a:pt x="151" y="1335"/>
                </a:lnTo>
                <a:lnTo>
                  <a:pt x="139" y="1335"/>
                </a:lnTo>
                <a:lnTo>
                  <a:pt x="137" y="1335"/>
                </a:lnTo>
                <a:lnTo>
                  <a:pt x="134" y="1335"/>
                </a:lnTo>
                <a:lnTo>
                  <a:pt x="130" y="1335"/>
                </a:lnTo>
                <a:lnTo>
                  <a:pt x="125" y="1335"/>
                </a:lnTo>
                <a:lnTo>
                  <a:pt x="120" y="1335"/>
                </a:lnTo>
                <a:lnTo>
                  <a:pt x="113" y="1335"/>
                </a:lnTo>
                <a:lnTo>
                  <a:pt x="106" y="1335"/>
                </a:lnTo>
                <a:lnTo>
                  <a:pt x="99" y="1335"/>
                </a:lnTo>
                <a:lnTo>
                  <a:pt x="99" y="1330"/>
                </a:lnTo>
                <a:lnTo>
                  <a:pt x="99" y="1325"/>
                </a:lnTo>
                <a:lnTo>
                  <a:pt x="99" y="1320"/>
                </a:lnTo>
                <a:lnTo>
                  <a:pt x="99" y="1315"/>
                </a:lnTo>
                <a:lnTo>
                  <a:pt x="99" y="1313"/>
                </a:lnTo>
                <a:lnTo>
                  <a:pt x="99" y="1308"/>
                </a:lnTo>
                <a:lnTo>
                  <a:pt x="99" y="1306"/>
                </a:lnTo>
                <a:lnTo>
                  <a:pt x="99" y="1303"/>
                </a:lnTo>
                <a:lnTo>
                  <a:pt x="99" y="1063"/>
                </a:lnTo>
                <a:lnTo>
                  <a:pt x="99" y="1056"/>
                </a:lnTo>
                <a:lnTo>
                  <a:pt x="99" y="1049"/>
                </a:lnTo>
                <a:lnTo>
                  <a:pt x="101" y="1042"/>
                </a:lnTo>
                <a:lnTo>
                  <a:pt x="103" y="1039"/>
                </a:lnTo>
                <a:lnTo>
                  <a:pt x="106" y="1035"/>
                </a:lnTo>
                <a:lnTo>
                  <a:pt x="108" y="1032"/>
                </a:lnTo>
                <a:lnTo>
                  <a:pt x="113" y="1030"/>
                </a:lnTo>
                <a:lnTo>
                  <a:pt x="120" y="1030"/>
                </a:lnTo>
                <a:lnTo>
                  <a:pt x="137" y="1030"/>
                </a:lnTo>
                <a:lnTo>
                  <a:pt x="139" y="1030"/>
                </a:lnTo>
                <a:lnTo>
                  <a:pt x="142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6" y="1025"/>
                </a:lnTo>
                <a:lnTo>
                  <a:pt x="146" y="1023"/>
                </a:lnTo>
                <a:lnTo>
                  <a:pt x="146" y="1020"/>
                </a:lnTo>
                <a:lnTo>
                  <a:pt x="146" y="1018"/>
                </a:lnTo>
                <a:lnTo>
                  <a:pt x="144" y="1015"/>
                </a:lnTo>
                <a:lnTo>
                  <a:pt x="144" y="1013"/>
                </a:lnTo>
                <a:lnTo>
                  <a:pt x="144" y="1013"/>
                </a:lnTo>
                <a:lnTo>
                  <a:pt x="142" y="1011"/>
                </a:lnTo>
                <a:lnTo>
                  <a:pt x="142" y="1011"/>
                </a:lnTo>
                <a:lnTo>
                  <a:pt x="139" y="1011"/>
                </a:lnTo>
                <a:lnTo>
                  <a:pt x="137" y="1011"/>
                </a:lnTo>
                <a:lnTo>
                  <a:pt x="134" y="1011"/>
                </a:lnTo>
                <a:lnTo>
                  <a:pt x="130" y="1011"/>
                </a:lnTo>
                <a:lnTo>
                  <a:pt x="125" y="1011"/>
                </a:lnTo>
                <a:lnTo>
                  <a:pt x="118" y="1011"/>
                </a:lnTo>
                <a:lnTo>
                  <a:pt x="108" y="1011"/>
                </a:lnTo>
                <a:lnTo>
                  <a:pt x="99" y="1011"/>
                </a:lnTo>
                <a:lnTo>
                  <a:pt x="87" y="1011"/>
                </a:lnTo>
                <a:lnTo>
                  <a:pt x="75" y="1011"/>
                </a:lnTo>
                <a:lnTo>
                  <a:pt x="60" y="1011"/>
                </a:lnTo>
                <a:lnTo>
                  <a:pt x="51" y="1011"/>
                </a:lnTo>
                <a:lnTo>
                  <a:pt x="39" y="1011"/>
                </a:lnTo>
                <a:lnTo>
                  <a:pt x="31" y="1011"/>
                </a:lnTo>
                <a:lnTo>
                  <a:pt x="24" y="1011"/>
                </a:lnTo>
                <a:lnTo>
                  <a:pt x="17" y="1011"/>
                </a:lnTo>
                <a:lnTo>
                  <a:pt x="15" y="1011"/>
                </a:lnTo>
                <a:lnTo>
                  <a:pt x="12" y="1011"/>
                </a:lnTo>
                <a:lnTo>
                  <a:pt x="10" y="1011"/>
                </a:lnTo>
                <a:lnTo>
                  <a:pt x="7" y="1011"/>
                </a:lnTo>
                <a:lnTo>
                  <a:pt x="5" y="1011"/>
                </a:lnTo>
                <a:lnTo>
                  <a:pt x="5" y="1013"/>
                </a:lnTo>
                <a:lnTo>
                  <a:pt x="5" y="1013"/>
                </a:lnTo>
                <a:lnTo>
                  <a:pt x="3" y="1015"/>
                </a:lnTo>
                <a:lnTo>
                  <a:pt x="3" y="1018"/>
                </a:lnTo>
                <a:lnTo>
                  <a:pt x="3" y="1020"/>
                </a:lnTo>
                <a:lnTo>
                  <a:pt x="3" y="1023"/>
                </a:lnTo>
                <a:lnTo>
                  <a:pt x="3" y="1025"/>
                </a:lnTo>
                <a:lnTo>
                  <a:pt x="3" y="1027"/>
                </a:lnTo>
                <a:lnTo>
                  <a:pt x="5" y="1027"/>
                </a:lnTo>
                <a:lnTo>
                  <a:pt x="5" y="1027"/>
                </a:lnTo>
                <a:lnTo>
                  <a:pt x="7" y="1027"/>
                </a:lnTo>
                <a:lnTo>
                  <a:pt x="10" y="1030"/>
                </a:lnTo>
                <a:lnTo>
                  <a:pt x="12" y="1030"/>
                </a:lnTo>
                <a:lnTo>
                  <a:pt x="27" y="1030"/>
                </a:lnTo>
                <a:lnTo>
                  <a:pt x="34" y="1030"/>
                </a:lnTo>
                <a:lnTo>
                  <a:pt x="39" y="1032"/>
                </a:lnTo>
                <a:lnTo>
                  <a:pt x="43" y="1035"/>
                </a:lnTo>
                <a:lnTo>
                  <a:pt x="46" y="1039"/>
                </a:lnTo>
                <a:lnTo>
                  <a:pt x="48" y="1044"/>
                </a:lnTo>
                <a:lnTo>
                  <a:pt x="51" y="1049"/>
                </a:lnTo>
                <a:lnTo>
                  <a:pt x="51" y="1056"/>
                </a:lnTo>
                <a:lnTo>
                  <a:pt x="51" y="1063"/>
                </a:lnTo>
                <a:lnTo>
                  <a:pt x="51" y="1306"/>
                </a:lnTo>
                <a:lnTo>
                  <a:pt x="51" y="1313"/>
                </a:lnTo>
                <a:lnTo>
                  <a:pt x="51" y="1320"/>
                </a:lnTo>
                <a:lnTo>
                  <a:pt x="48" y="1325"/>
                </a:lnTo>
                <a:lnTo>
                  <a:pt x="46" y="1330"/>
                </a:lnTo>
                <a:lnTo>
                  <a:pt x="43" y="1332"/>
                </a:lnTo>
                <a:lnTo>
                  <a:pt x="39" y="1335"/>
                </a:lnTo>
                <a:lnTo>
                  <a:pt x="34" y="1337"/>
                </a:lnTo>
                <a:lnTo>
                  <a:pt x="29" y="1337"/>
                </a:lnTo>
                <a:lnTo>
                  <a:pt x="12" y="1339"/>
                </a:lnTo>
                <a:lnTo>
                  <a:pt x="10" y="1339"/>
                </a:lnTo>
                <a:lnTo>
                  <a:pt x="7" y="1339"/>
                </a:lnTo>
                <a:lnTo>
                  <a:pt x="5" y="1339"/>
                </a:lnTo>
                <a:lnTo>
                  <a:pt x="5" y="1339"/>
                </a:lnTo>
                <a:lnTo>
                  <a:pt x="3" y="1342"/>
                </a:lnTo>
                <a:lnTo>
                  <a:pt x="3" y="1342"/>
                </a:lnTo>
                <a:lnTo>
                  <a:pt x="3" y="1344"/>
                </a:lnTo>
                <a:lnTo>
                  <a:pt x="3" y="1349"/>
                </a:lnTo>
                <a:lnTo>
                  <a:pt x="3" y="1351"/>
                </a:lnTo>
                <a:lnTo>
                  <a:pt x="3" y="1354"/>
                </a:lnTo>
                <a:lnTo>
                  <a:pt x="5" y="1354"/>
                </a:lnTo>
                <a:lnTo>
                  <a:pt x="5" y="1356"/>
                </a:lnTo>
                <a:lnTo>
                  <a:pt x="5" y="1356"/>
                </a:lnTo>
                <a:lnTo>
                  <a:pt x="7" y="1356"/>
                </a:lnTo>
                <a:lnTo>
                  <a:pt x="10" y="1356"/>
                </a:lnTo>
                <a:lnTo>
                  <a:pt x="12" y="1356"/>
                </a:lnTo>
                <a:lnTo>
                  <a:pt x="15" y="1356"/>
                </a:lnTo>
                <a:lnTo>
                  <a:pt x="24" y="1356"/>
                </a:lnTo>
                <a:lnTo>
                  <a:pt x="36" y="1356"/>
                </a:lnTo>
                <a:lnTo>
                  <a:pt x="51" y="1356"/>
                </a:lnTo>
                <a:lnTo>
                  <a:pt x="70" y="1356"/>
                </a:lnTo>
                <a:lnTo>
                  <a:pt x="94" y="1356"/>
                </a:lnTo>
                <a:lnTo>
                  <a:pt x="120" y="1356"/>
                </a:lnTo>
                <a:lnTo>
                  <a:pt x="151" y="1356"/>
                </a:lnTo>
                <a:lnTo>
                  <a:pt x="173" y="1356"/>
                </a:lnTo>
                <a:lnTo>
                  <a:pt x="194" y="1356"/>
                </a:lnTo>
                <a:lnTo>
                  <a:pt x="214" y="1356"/>
                </a:lnTo>
                <a:lnTo>
                  <a:pt x="228" y="1356"/>
                </a:lnTo>
                <a:lnTo>
                  <a:pt x="240" y="1356"/>
                </a:lnTo>
                <a:lnTo>
                  <a:pt x="250" y="1356"/>
                </a:lnTo>
                <a:lnTo>
                  <a:pt x="257" y="1356"/>
                </a:lnTo>
                <a:lnTo>
                  <a:pt x="259" y="1356"/>
                </a:lnTo>
                <a:lnTo>
                  <a:pt x="264" y="1356"/>
                </a:lnTo>
                <a:lnTo>
                  <a:pt x="266" y="1356"/>
                </a:lnTo>
                <a:lnTo>
                  <a:pt x="266" y="1356"/>
                </a:lnTo>
                <a:lnTo>
                  <a:pt x="269" y="1354"/>
                </a:lnTo>
                <a:lnTo>
                  <a:pt x="269" y="1351"/>
                </a:lnTo>
                <a:lnTo>
                  <a:pt x="269" y="1349"/>
                </a:lnTo>
                <a:lnTo>
                  <a:pt x="269" y="1347"/>
                </a:lnTo>
                <a:lnTo>
                  <a:pt x="269" y="1342"/>
                </a:lnTo>
                <a:close/>
                <a:moveTo>
                  <a:pt x="494" y="1227"/>
                </a:moveTo>
                <a:lnTo>
                  <a:pt x="492" y="1200"/>
                </a:lnTo>
                <a:lnTo>
                  <a:pt x="487" y="1179"/>
                </a:lnTo>
                <a:lnTo>
                  <a:pt x="480" y="1159"/>
                </a:lnTo>
                <a:lnTo>
                  <a:pt x="470" y="1145"/>
                </a:lnTo>
                <a:lnTo>
                  <a:pt x="456" y="1133"/>
                </a:lnTo>
                <a:lnTo>
                  <a:pt x="439" y="1123"/>
                </a:lnTo>
                <a:lnTo>
                  <a:pt x="420" y="1119"/>
                </a:lnTo>
                <a:lnTo>
                  <a:pt x="396" y="1116"/>
                </a:lnTo>
                <a:lnTo>
                  <a:pt x="372" y="1119"/>
                </a:lnTo>
                <a:lnTo>
                  <a:pt x="350" y="1123"/>
                </a:lnTo>
                <a:lnTo>
                  <a:pt x="341" y="1128"/>
                </a:lnTo>
                <a:lnTo>
                  <a:pt x="331" y="1135"/>
                </a:lnTo>
                <a:lnTo>
                  <a:pt x="324" y="1140"/>
                </a:lnTo>
                <a:lnTo>
                  <a:pt x="317" y="1147"/>
                </a:lnTo>
                <a:lnTo>
                  <a:pt x="310" y="1157"/>
                </a:lnTo>
                <a:lnTo>
                  <a:pt x="305" y="1167"/>
                </a:lnTo>
                <a:lnTo>
                  <a:pt x="300" y="1176"/>
                </a:lnTo>
                <a:lnTo>
                  <a:pt x="295" y="1188"/>
                </a:lnTo>
                <a:lnTo>
                  <a:pt x="290" y="1212"/>
                </a:lnTo>
                <a:lnTo>
                  <a:pt x="290" y="1241"/>
                </a:lnTo>
                <a:lnTo>
                  <a:pt x="290" y="1270"/>
                </a:lnTo>
                <a:lnTo>
                  <a:pt x="295" y="1294"/>
                </a:lnTo>
                <a:lnTo>
                  <a:pt x="305" y="1315"/>
                </a:lnTo>
                <a:lnTo>
                  <a:pt x="317" y="1332"/>
                </a:lnTo>
                <a:lnTo>
                  <a:pt x="324" y="1339"/>
                </a:lnTo>
                <a:lnTo>
                  <a:pt x="331" y="1344"/>
                </a:lnTo>
                <a:lnTo>
                  <a:pt x="338" y="1351"/>
                </a:lnTo>
                <a:lnTo>
                  <a:pt x="348" y="1354"/>
                </a:lnTo>
                <a:lnTo>
                  <a:pt x="369" y="1361"/>
                </a:lnTo>
                <a:lnTo>
                  <a:pt x="393" y="1363"/>
                </a:lnTo>
                <a:lnTo>
                  <a:pt x="415" y="1361"/>
                </a:lnTo>
                <a:lnTo>
                  <a:pt x="434" y="1356"/>
                </a:lnTo>
                <a:lnTo>
                  <a:pt x="449" y="1349"/>
                </a:lnTo>
                <a:lnTo>
                  <a:pt x="463" y="1339"/>
                </a:lnTo>
                <a:lnTo>
                  <a:pt x="475" y="1330"/>
                </a:lnTo>
                <a:lnTo>
                  <a:pt x="482" y="1318"/>
                </a:lnTo>
                <a:lnTo>
                  <a:pt x="487" y="1303"/>
                </a:lnTo>
                <a:lnTo>
                  <a:pt x="489" y="1289"/>
                </a:lnTo>
                <a:lnTo>
                  <a:pt x="489" y="1287"/>
                </a:lnTo>
                <a:lnTo>
                  <a:pt x="489" y="1284"/>
                </a:lnTo>
                <a:lnTo>
                  <a:pt x="487" y="1282"/>
                </a:lnTo>
                <a:lnTo>
                  <a:pt x="487" y="1282"/>
                </a:lnTo>
                <a:lnTo>
                  <a:pt x="485" y="1279"/>
                </a:lnTo>
                <a:lnTo>
                  <a:pt x="482" y="1279"/>
                </a:lnTo>
                <a:lnTo>
                  <a:pt x="480" y="1279"/>
                </a:lnTo>
                <a:lnTo>
                  <a:pt x="475" y="1279"/>
                </a:lnTo>
                <a:lnTo>
                  <a:pt x="468" y="1279"/>
                </a:lnTo>
                <a:lnTo>
                  <a:pt x="463" y="1279"/>
                </a:lnTo>
                <a:lnTo>
                  <a:pt x="461" y="1279"/>
                </a:lnTo>
                <a:lnTo>
                  <a:pt x="458" y="1282"/>
                </a:lnTo>
                <a:lnTo>
                  <a:pt x="458" y="1284"/>
                </a:lnTo>
                <a:lnTo>
                  <a:pt x="458" y="1289"/>
                </a:lnTo>
                <a:lnTo>
                  <a:pt x="456" y="1291"/>
                </a:lnTo>
                <a:lnTo>
                  <a:pt x="456" y="1299"/>
                </a:lnTo>
                <a:lnTo>
                  <a:pt x="453" y="1308"/>
                </a:lnTo>
                <a:lnTo>
                  <a:pt x="449" y="1318"/>
                </a:lnTo>
                <a:lnTo>
                  <a:pt x="444" y="1325"/>
                </a:lnTo>
                <a:lnTo>
                  <a:pt x="437" y="1332"/>
                </a:lnTo>
                <a:lnTo>
                  <a:pt x="427" y="1337"/>
                </a:lnTo>
                <a:lnTo>
                  <a:pt x="417" y="1342"/>
                </a:lnTo>
                <a:lnTo>
                  <a:pt x="408" y="1344"/>
                </a:lnTo>
                <a:lnTo>
                  <a:pt x="396" y="1344"/>
                </a:lnTo>
                <a:lnTo>
                  <a:pt x="381" y="1344"/>
                </a:lnTo>
                <a:lnTo>
                  <a:pt x="367" y="1339"/>
                </a:lnTo>
                <a:lnTo>
                  <a:pt x="358" y="1332"/>
                </a:lnTo>
                <a:lnTo>
                  <a:pt x="348" y="1323"/>
                </a:lnTo>
                <a:lnTo>
                  <a:pt x="341" y="1311"/>
                </a:lnTo>
                <a:lnTo>
                  <a:pt x="338" y="1296"/>
                </a:lnTo>
                <a:lnTo>
                  <a:pt x="334" y="1279"/>
                </a:lnTo>
                <a:lnTo>
                  <a:pt x="334" y="1258"/>
                </a:lnTo>
                <a:lnTo>
                  <a:pt x="334" y="1255"/>
                </a:lnTo>
                <a:lnTo>
                  <a:pt x="334" y="1253"/>
                </a:lnTo>
                <a:lnTo>
                  <a:pt x="334" y="1251"/>
                </a:lnTo>
                <a:lnTo>
                  <a:pt x="334" y="1248"/>
                </a:lnTo>
                <a:lnTo>
                  <a:pt x="334" y="1246"/>
                </a:lnTo>
                <a:lnTo>
                  <a:pt x="334" y="1243"/>
                </a:lnTo>
                <a:lnTo>
                  <a:pt x="334" y="1241"/>
                </a:lnTo>
                <a:lnTo>
                  <a:pt x="334" y="1239"/>
                </a:lnTo>
                <a:lnTo>
                  <a:pt x="477" y="1239"/>
                </a:lnTo>
                <a:lnTo>
                  <a:pt x="482" y="1239"/>
                </a:lnTo>
                <a:lnTo>
                  <a:pt x="485" y="1239"/>
                </a:lnTo>
                <a:lnTo>
                  <a:pt x="487" y="1239"/>
                </a:lnTo>
                <a:lnTo>
                  <a:pt x="489" y="1236"/>
                </a:lnTo>
                <a:lnTo>
                  <a:pt x="492" y="1236"/>
                </a:lnTo>
                <a:lnTo>
                  <a:pt x="492" y="1234"/>
                </a:lnTo>
                <a:lnTo>
                  <a:pt x="494" y="1229"/>
                </a:lnTo>
                <a:lnTo>
                  <a:pt x="494" y="1227"/>
                </a:lnTo>
                <a:close/>
                <a:moveTo>
                  <a:pt x="449" y="1210"/>
                </a:moveTo>
                <a:lnTo>
                  <a:pt x="449" y="1212"/>
                </a:lnTo>
                <a:lnTo>
                  <a:pt x="449" y="1212"/>
                </a:lnTo>
                <a:lnTo>
                  <a:pt x="449" y="1215"/>
                </a:lnTo>
                <a:lnTo>
                  <a:pt x="449" y="1215"/>
                </a:lnTo>
                <a:lnTo>
                  <a:pt x="446" y="1217"/>
                </a:lnTo>
                <a:lnTo>
                  <a:pt x="446" y="1217"/>
                </a:lnTo>
                <a:lnTo>
                  <a:pt x="446" y="1219"/>
                </a:lnTo>
                <a:lnTo>
                  <a:pt x="446" y="1222"/>
                </a:lnTo>
                <a:lnTo>
                  <a:pt x="334" y="1222"/>
                </a:lnTo>
                <a:lnTo>
                  <a:pt x="334" y="1219"/>
                </a:lnTo>
                <a:lnTo>
                  <a:pt x="334" y="1200"/>
                </a:lnTo>
                <a:lnTo>
                  <a:pt x="336" y="1181"/>
                </a:lnTo>
                <a:lnTo>
                  <a:pt x="341" y="1167"/>
                </a:lnTo>
                <a:lnTo>
                  <a:pt x="348" y="1155"/>
                </a:lnTo>
                <a:lnTo>
                  <a:pt x="358" y="1145"/>
                </a:lnTo>
                <a:lnTo>
                  <a:pt x="367" y="1138"/>
                </a:lnTo>
                <a:lnTo>
                  <a:pt x="379" y="1135"/>
                </a:lnTo>
                <a:lnTo>
                  <a:pt x="393" y="1133"/>
                </a:lnTo>
                <a:lnTo>
                  <a:pt x="405" y="1135"/>
                </a:lnTo>
                <a:lnTo>
                  <a:pt x="417" y="1138"/>
                </a:lnTo>
                <a:lnTo>
                  <a:pt x="427" y="1145"/>
                </a:lnTo>
                <a:lnTo>
                  <a:pt x="434" y="1152"/>
                </a:lnTo>
                <a:lnTo>
                  <a:pt x="441" y="1162"/>
                </a:lnTo>
                <a:lnTo>
                  <a:pt x="444" y="1176"/>
                </a:lnTo>
                <a:lnTo>
                  <a:pt x="446" y="1191"/>
                </a:lnTo>
                <a:lnTo>
                  <a:pt x="449" y="1210"/>
                </a:lnTo>
                <a:close/>
                <a:moveTo>
                  <a:pt x="741" y="1349"/>
                </a:moveTo>
                <a:lnTo>
                  <a:pt x="741" y="1347"/>
                </a:lnTo>
                <a:lnTo>
                  <a:pt x="741" y="1344"/>
                </a:lnTo>
                <a:lnTo>
                  <a:pt x="741" y="1342"/>
                </a:lnTo>
                <a:lnTo>
                  <a:pt x="741" y="1342"/>
                </a:lnTo>
                <a:lnTo>
                  <a:pt x="741" y="1342"/>
                </a:lnTo>
                <a:lnTo>
                  <a:pt x="739" y="1339"/>
                </a:lnTo>
                <a:lnTo>
                  <a:pt x="736" y="1339"/>
                </a:lnTo>
                <a:lnTo>
                  <a:pt x="734" y="1339"/>
                </a:lnTo>
                <a:lnTo>
                  <a:pt x="720" y="1339"/>
                </a:lnTo>
                <a:lnTo>
                  <a:pt x="717" y="1339"/>
                </a:lnTo>
                <a:lnTo>
                  <a:pt x="712" y="1337"/>
                </a:lnTo>
                <a:lnTo>
                  <a:pt x="710" y="1335"/>
                </a:lnTo>
                <a:lnTo>
                  <a:pt x="708" y="1332"/>
                </a:lnTo>
                <a:lnTo>
                  <a:pt x="705" y="1327"/>
                </a:lnTo>
                <a:lnTo>
                  <a:pt x="703" y="1323"/>
                </a:lnTo>
                <a:lnTo>
                  <a:pt x="703" y="1318"/>
                </a:lnTo>
                <a:lnTo>
                  <a:pt x="703" y="1311"/>
                </a:lnTo>
                <a:lnTo>
                  <a:pt x="703" y="1198"/>
                </a:lnTo>
                <a:lnTo>
                  <a:pt x="703" y="1176"/>
                </a:lnTo>
                <a:lnTo>
                  <a:pt x="698" y="1159"/>
                </a:lnTo>
                <a:lnTo>
                  <a:pt x="693" y="1147"/>
                </a:lnTo>
                <a:lnTo>
                  <a:pt x="684" y="1135"/>
                </a:lnTo>
                <a:lnTo>
                  <a:pt x="674" y="1128"/>
                </a:lnTo>
                <a:lnTo>
                  <a:pt x="660" y="1121"/>
                </a:lnTo>
                <a:lnTo>
                  <a:pt x="640" y="1119"/>
                </a:lnTo>
                <a:lnTo>
                  <a:pt x="621" y="1119"/>
                </a:lnTo>
                <a:lnTo>
                  <a:pt x="600" y="1119"/>
                </a:lnTo>
                <a:lnTo>
                  <a:pt x="583" y="1121"/>
                </a:lnTo>
                <a:lnTo>
                  <a:pt x="569" y="1126"/>
                </a:lnTo>
                <a:lnTo>
                  <a:pt x="557" y="1133"/>
                </a:lnTo>
                <a:lnTo>
                  <a:pt x="547" y="1143"/>
                </a:lnTo>
                <a:lnTo>
                  <a:pt x="542" y="1155"/>
                </a:lnTo>
                <a:lnTo>
                  <a:pt x="537" y="1167"/>
                </a:lnTo>
                <a:lnTo>
                  <a:pt x="535" y="1181"/>
                </a:lnTo>
                <a:lnTo>
                  <a:pt x="535" y="1183"/>
                </a:lnTo>
                <a:lnTo>
                  <a:pt x="537" y="1188"/>
                </a:lnTo>
                <a:lnTo>
                  <a:pt x="537" y="1191"/>
                </a:lnTo>
                <a:lnTo>
                  <a:pt x="540" y="1191"/>
                </a:lnTo>
                <a:lnTo>
                  <a:pt x="542" y="1193"/>
                </a:lnTo>
                <a:lnTo>
                  <a:pt x="545" y="1193"/>
                </a:lnTo>
                <a:lnTo>
                  <a:pt x="549" y="1195"/>
                </a:lnTo>
                <a:lnTo>
                  <a:pt x="554" y="1195"/>
                </a:lnTo>
                <a:lnTo>
                  <a:pt x="559" y="1195"/>
                </a:lnTo>
                <a:lnTo>
                  <a:pt x="561" y="1193"/>
                </a:lnTo>
                <a:lnTo>
                  <a:pt x="566" y="1191"/>
                </a:lnTo>
                <a:lnTo>
                  <a:pt x="566" y="1188"/>
                </a:lnTo>
                <a:lnTo>
                  <a:pt x="569" y="1186"/>
                </a:lnTo>
                <a:lnTo>
                  <a:pt x="569" y="1181"/>
                </a:lnTo>
                <a:lnTo>
                  <a:pt x="571" y="1176"/>
                </a:lnTo>
                <a:lnTo>
                  <a:pt x="571" y="1169"/>
                </a:lnTo>
                <a:lnTo>
                  <a:pt x="573" y="1162"/>
                </a:lnTo>
                <a:lnTo>
                  <a:pt x="576" y="1155"/>
                </a:lnTo>
                <a:lnTo>
                  <a:pt x="578" y="1147"/>
                </a:lnTo>
                <a:lnTo>
                  <a:pt x="583" y="1143"/>
                </a:lnTo>
                <a:lnTo>
                  <a:pt x="590" y="1138"/>
                </a:lnTo>
                <a:lnTo>
                  <a:pt x="597" y="1135"/>
                </a:lnTo>
                <a:lnTo>
                  <a:pt x="607" y="1135"/>
                </a:lnTo>
                <a:lnTo>
                  <a:pt x="616" y="1133"/>
                </a:lnTo>
                <a:lnTo>
                  <a:pt x="626" y="1135"/>
                </a:lnTo>
                <a:lnTo>
                  <a:pt x="636" y="1138"/>
                </a:lnTo>
                <a:lnTo>
                  <a:pt x="643" y="1140"/>
                </a:lnTo>
                <a:lnTo>
                  <a:pt x="650" y="1145"/>
                </a:lnTo>
                <a:lnTo>
                  <a:pt x="655" y="1152"/>
                </a:lnTo>
                <a:lnTo>
                  <a:pt x="657" y="1159"/>
                </a:lnTo>
                <a:lnTo>
                  <a:pt x="660" y="1169"/>
                </a:lnTo>
                <a:lnTo>
                  <a:pt x="662" y="1181"/>
                </a:lnTo>
                <a:lnTo>
                  <a:pt x="662" y="1224"/>
                </a:lnTo>
                <a:lnTo>
                  <a:pt x="614" y="1224"/>
                </a:lnTo>
                <a:lnTo>
                  <a:pt x="590" y="1224"/>
                </a:lnTo>
                <a:lnTo>
                  <a:pt x="573" y="1229"/>
                </a:lnTo>
                <a:lnTo>
                  <a:pt x="557" y="1234"/>
                </a:lnTo>
                <a:lnTo>
                  <a:pt x="542" y="1241"/>
                </a:lnTo>
                <a:lnTo>
                  <a:pt x="533" y="1251"/>
                </a:lnTo>
                <a:lnTo>
                  <a:pt x="525" y="1263"/>
                </a:lnTo>
                <a:lnTo>
                  <a:pt x="523" y="1277"/>
                </a:lnTo>
                <a:lnTo>
                  <a:pt x="521" y="1294"/>
                </a:lnTo>
                <a:lnTo>
                  <a:pt x="523" y="1308"/>
                </a:lnTo>
                <a:lnTo>
                  <a:pt x="525" y="1323"/>
                </a:lnTo>
                <a:lnTo>
                  <a:pt x="533" y="1335"/>
                </a:lnTo>
                <a:lnTo>
                  <a:pt x="540" y="1344"/>
                </a:lnTo>
                <a:lnTo>
                  <a:pt x="549" y="1351"/>
                </a:lnTo>
                <a:lnTo>
                  <a:pt x="561" y="1356"/>
                </a:lnTo>
                <a:lnTo>
                  <a:pt x="576" y="1361"/>
                </a:lnTo>
                <a:lnTo>
                  <a:pt x="592" y="1361"/>
                </a:lnTo>
                <a:lnTo>
                  <a:pt x="602" y="1361"/>
                </a:lnTo>
                <a:lnTo>
                  <a:pt x="612" y="1361"/>
                </a:lnTo>
                <a:lnTo>
                  <a:pt x="621" y="1359"/>
                </a:lnTo>
                <a:lnTo>
                  <a:pt x="631" y="1356"/>
                </a:lnTo>
                <a:lnTo>
                  <a:pt x="638" y="1354"/>
                </a:lnTo>
                <a:lnTo>
                  <a:pt x="648" y="1349"/>
                </a:lnTo>
                <a:lnTo>
                  <a:pt x="655" y="1344"/>
                </a:lnTo>
                <a:lnTo>
                  <a:pt x="664" y="1339"/>
                </a:lnTo>
                <a:lnTo>
                  <a:pt x="667" y="1351"/>
                </a:lnTo>
                <a:lnTo>
                  <a:pt x="667" y="1354"/>
                </a:lnTo>
                <a:lnTo>
                  <a:pt x="667" y="1356"/>
                </a:lnTo>
                <a:lnTo>
                  <a:pt x="669" y="1356"/>
                </a:lnTo>
                <a:lnTo>
                  <a:pt x="669" y="1359"/>
                </a:lnTo>
                <a:lnTo>
                  <a:pt x="669" y="1359"/>
                </a:lnTo>
                <a:lnTo>
                  <a:pt x="672" y="1359"/>
                </a:lnTo>
                <a:lnTo>
                  <a:pt x="672" y="1359"/>
                </a:lnTo>
                <a:lnTo>
                  <a:pt x="674" y="1359"/>
                </a:lnTo>
                <a:lnTo>
                  <a:pt x="676" y="1359"/>
                </a:lnTo>
                <a:lnTo>
                  <a:pt x="676" y="1359"/>
                </a:lnTo>
                <a:lnTo>
                  <a:pt x="681" y="1359"/>
                </a:lnTo>
                <a:lnTo>
                  <a:pt x="684" y="1359"/>
                </a:lnTo>
                <a:lnTo>
                  <a:pt x="688" y="1359"/>
                </a:lnTo>
                <a:lnTo>
                  <a:pt x="693" y="1356"/>
                </a:lnTo>
                <a:lnTo>
                  <a:pt x="700" y="1356"/>
                </a:lnTo>
                <a:lnTo>
                  <a:pt x="705" y="1356"/>
                </a:lnTo>
                <a:lnTo>
                  <a:pt x="734" y="1356"/>
                </a:lnTo>
                <a:lnTo>
                  <a:pt x="736" y="1356"/>
                </a:lnTo>
                <a:lnTo>
                  <a:pt x="739" y="1356"/>
                </a:lnTo>
                <a:lnTo>
                  <a:pt x="739" y="1356"/>
                </a:lnTo>
                <a:lnTo>
                  <a:pt x="741" y="1356"/>
                </a:lnTo>
                <a:lnTo>
                  <a:pt x="741" y="1354"/>
                </a:lnTo>
                <a:lnTo>
                  <a:pt x="741" y="1354"/>
                </a:lnTo>
                <a:lnTo>
                  <a:pt x="741" y="1351"/>
                </a:lnTo>
                <a:lnTo>
                  <a:pt x="741" y="1349"/>
                </a:lnTo>
                <a:close/>
                <a:moveTo>
                  <a:pt x="662" y="1299"/>
                </a:moveTo>
                <a:lnTo>
                  <a:pt x="660" y="1308"/>
                </a:lnTo>
                <a:lnTo>
                  <a:pt x="657" y="1315"/>
                </a:lnTo>
                <a:lnTo>
                  <a:pt x="655" y="1325"/>
                </a:lnTo>
                <a:lnTo>
                  <a:pt x="648" y="1330"/>
                </a:lnTo>
                <a:lnTo>
                  <a:pt x="640" y="1335"/>
                </a:lnTo>
                <a:lnTo>
                  <a:pt x="633" y="1337"/>
                </a:lnTo>
                <a:lnTo>
                  <a:pt x="621" y="1339"/>
                </a:lnTo>
                <a:lnTo>
                  <a:pt x="609" y="1342"/>
                </a:lnTo>
                <a:lnTo>
                  <a:pt x="600" y="1339"/>
                </a:lnTo>
                <a:lnTo>
                  <a:pt x="590" y="1337"/>
                </a:lnTo>
                <a:lnTo>
                  <a:pt x="581" y="1335"/>
                </a:lnTo>
                <a:lnTo>
                  <a:pt x="576" y="1327"/>
                </a:lnTo>
                <a:lnTo>
                  <a:pt x="571" y="1320"/>
                </a:lnTo>
                <a:lnTo>
                  <a:pt x="566" y="1313"/>
                </a:lnTo>
                <a:lnTo>
                  <a:pt x="564" y="1301"/>
                </a:lnTo>
                <a:lnTo>
                  <a:pt x="564" y="1289"/>
                </a:lnTo>
                <a:lnTo>
                  <a:pt x="564" y="1277"/>
                </a:lnTo>
                <a:lnTo>
                  <a:pt x="566" y="1267"/>
                </a:lnTo>
                <a:lnTo>
                  <a:pt x="571" y="1258"/>
                </a:lnTo>
                <a:lnTo>
                  <a:pt x="578" y="1251"/>
                </a:lnTo>
                <a:lnTo>
                  <a:pt x="585" y="1246"/>
                </a:lnTo>
                <a:lnTo>
                  <a:pt x="595" y="1243"/>
                </a:lnTo>
                <a:lnTo>
                  <a:pt x="607" y="1241"/>
                </a:lnTo>
                <a:lnTo>
                  <a:pt x="621" y="1239"/>
                </a:lnTo>
                <a:lnTo>
                  <a:pt x="662" y="1239"/>
                </a:lnTo>
                <a:lnTo>
                  <a:pt x="662" y="1299"/>
                </a:lnTo>
                <a:close/>
                <a:moveTo>
                  <a:pt x="928" y="1284"/>
                </a:moveTo>
                <a:lnTo>
                  <a:pt x="928" y="1272"/>
                </a:lnTo>
                <a:lnTo>
                  <a:pt x="926" y="1263"/>
                </a:lnTo>
                <a:lnTo>
                  <a:pt x="921" y="1253"/>
                </a:lnTo>
                <a:lnTo>
                  <a:pt x="914" y="1246"/>
                </a:lnTo>
                <a:lnTo>
                  <a:pt x="907" y="1239"/>
                </a:lnTo>
                <a:lnTo>
                  <a:pt x="897" y="1234"/>
                </a:lnTo>
                <a:lnTo>
                  <a:pt x="885" y="1229"/>
                </a:lnTo>
                <a:lnTo>
                  <a:pt x="873" y="1224"/>
                </a:lnTo>
                <a:lnTo>
                  <a:pt x="856" y="1219"/>
                </a:lnTo>
                <a:lnTo>
                  <a:pt x="842" y="1217"/>
                </a:lnTo>
                <a:lnTo>
                  <a:pt x="830" y="1212"/>
                </a:lnTo>
                <a:lnTo>
                  <a:pt x="820" y="1207"/>
                </a:lnTo>
                <a:lnTo>
                  <a:pt x="813" y="1203"/>
                </a:lnTo>
                <a:lnTo>
                  <a:pt x="808" y="1195"/>
                </a:lnTo>
                <a:lnTo>
                  <a:pt x="804" y="1186"/>
                </a:lnTo>
                <a:lnTo>
                  <a:pt x="804" y="1174"/>
                </a:lnTo>
                <a:lnTo>
                  <a:pt x="804" y="1167"/>
                </a:lnTo>
                <a:lnTo>
                  <a:pt x="806" y="1157"/>
                </a:lnTo>
                <a:lnTo>
                  <a:pt x="811" y="1150"/>
                </a:lnTo>
                <a:lnTo>
                  <a:pt x="815" y="1145"/>
                </a:lnTo>
                <a:lnTo>
                  <a:pt x="823" y="1140"/>
                </a:lnTo>
                <a:lnTo>
                  <a:pt x="830" y="1135"/>
                </a:lnTo>
                <a:lnTo>
                  <a:pt x="839" y="1133"/>
                </a:lnTo>
                <a:lnTo>
                  <a:pt x="849" y="1133"/>
                </a:lnTo>
                <a:lnTo>
                  <a:pt x="854" y="1133"/>
                </a:lnTo>
                <a:lnTo>
                  <a:pt x="856" y="1133"/>
                </a:lnTo>
                <a:lnTo>
                  <a:pt x="861" y="1133"/>
                </a:lnTo>
                <a:lnTo>
                  <a:pt x="866" y="1135"/>
                </a:lnTo>
                <a:lnTo>
                  <a:pt x="868" y="1135"/>
                </a:lnTo>
                <a:lnTo>
                  <a:pt x="873" y="1138"/>
                </a:lnTo>
                <a:lnTo>
                  <a:pt x="875" y="1140"/>
                </a:lnTo>
                <a:lnTo>
                  <a:pt x="880" y="1143"/>
                </a:lnTo>
                <a:lnTo>
                  <a:pt x="883" y="1145"/>
                </a:lnTo>
                <a:lnTo>
                  <a:pt x="883" y="1147"/>
                </a:lnTo>
                <a:lnTo>
                  <a:pt x="885" y="1150"/>
                </a:lnTo>
                <a:lnTo>
                  <a:pt x="887" y="1152"/>
                </a:lnTo>
                <a:lnTo>
                  <a:pt x="887" y="1157"/>
                </a:lnTo>
                <a:lnTo>
                  <a:pt x="887" y="1159"/>
                </a:lnTo>
                <a:lnTo>
                  <a:pt x="890" y="1164"/>
                </a:lnTo>
                <a:lnTo>
                  <a:pt x="890" y="1169"/>
                </a:lnTo>
                <a:lnTo>
                  <a:pt x="895" y="1183"/>
                </a:lnTo>
                <a:lnTo>
                  <a:pt x="895" y="1186"/>
                </a:lnTo>
                <a:lnTo>
                  <a:pt x="897" y="1186"/>
                </a:lnTo>
                <a:lnTo>
                  <a:pt x="897" y="1188"/>
                </a:lnTo>
                <a:lnTo>
                  <a:pt x="897" y="1188"/>
                </a:lnTo>
                <a:lnTo>
                  <a:pt x="899" y="1191"/>
                </a:lnTo>
                <a:lnTo>
                  <a:pt x="902" y="1191"/>
                </a:lnTo>
                <a:lnTo>
                  <a:pt x="904" y="1191"/>
                </a:lnTo>
                <a:lnTo>
                  <a:pt x="907" y="1191"/>
                </a:lnTo>
                <a:lnTo>
                  <a:pt x="909" y="1191"/>
                </a:lnTo>
                <a:lnTo>
                  <a:pt x="911" y="1191"/>
                </a:lnTo>
                <a:lnTo>
                  <a:pt x="914" y="1191"/>
                </a:lnTo>
                <a:lnTo>
                  <a:pt x="916" y="1191"/>
                </a:lnTo>
                <a:lnTo>
                  <a:pt x="916" y="1188"/>
                </a:lnTo>
                <a:lnTo>
                  <a:pt x="916" y="1188"/>
                </a:lnTo>
                <a:lnTo>
                  <a:pt x="919" y="1186"/>
                </a:lnTo>
                <a:lnTo>
                  <a:pt x="919" y="1186"/>
                </a:lnTo>
                <a:lnTo>
                  <a:pt x="919" y="1183"/>
                </a:lnTo>
                <a:lnTo>
                  <a:pt x="916" y="1128"/>
                </a:lnTo>
                <a:lnTo>
                  <a:pt x="916" y="1128"/>
                </a:lnTo>
                <a:lnTo>
                  <a:pt x="914" y="1126"/>
                </a:lnTo>
                <a:lnTo>
                  <a:pt x="907" y="1126"/>
                </a:lnTo>
                <a:lnTo>
                  <a:pt x="899" y="1123"/>
                </a:lnTo>
                <a:lnTo>
                  <a:pt x="890" y="1121"/>
                </a:lnTo>
                <a:lnTo>
                  <a:pt x="880" y="1119"/>
                </a:lnTo>
                <a:lnTo>
                  <a:pt x="866" y="1116"/>
                </a:lnTo>
                <a:lnTo>
                  <a:pt x="854" y="1116"/>
                </a:lnTo>
                <a:lnTo>
                  <a:pt x="835" y="1119"/>
                </a:lnTo>
                <a:lnTo>
                  <a:pt x="818" y="1123"/>
                </a:lnTo>
                <a:lnTo>
                  <a:pt x="801" y="1128"/>
                </a:lnTo>
                <a:lnTo>
                  <a:pt x="789" y="1138"/>
                </a:lnTo>
                <a:lnTo>
                  <a:pt x="780" y="1150"/>
                </a:lnTo>
                <a:lnTo>
                  <a:pt x="772" y="1162"/>
                </a:lnTo>
                <a:lnTo>
                  <a:pt x="768" y="1176"/>
                </a:lnTo>
                <a:lnTo>
                  <a:pt x="765" y="1191"/>
                </a:lnTo>
                <a:lnTo>
                  <a:pt x="768" y="1207"/>
                </a:lnTo>
                <a:lnTo>
                  <a:pt x="770" y="1217"/>
                </a:lnTo>
                <a:lnTo>
                  <a:pt x="777" y="1229"/>
                </a:lnTo>
                <a:lnTo>
                  <a:pt x="787" y="1236"/>
                </a:lnTo>
                <a:lnTo>
                  <a:pt x="796" y="1243"/>
                </a:lnTo>
                <a:lnTo>
                  <a:pt x="811" y="1248"/>
                </a:lnTo>
                <a:lnTo>
                  <a:pt x="825" y="1253"/>
                </a:lnTo>
                <a:lnTo>
                  <a:pt x="842" y="1258"/>
                </a:lnTo>
                <a:lnTo>
                  <a:pt x="854" y="1260"/>
                </a:lnTo>
                <a:lnTo>
                  <a:pt x="866" y="1263"/>
                </a:lnTo>
                <a:lnTo>
                  <a:pt x="873" y="1267"/>
                </a:lnTo>
                <a:lnTo>
                  <a:pt x="880" y="1272"/>
                </a:lnTo>
                <a:lnTo>
                  <a:pt x="885" y="1277"/>
                </a:lnTo>
                <a:lnTo>
                  <a:pt x="890" y="1282"/>
                </a:lnTo>
                <a:lnTo>
                  <a:pt x="892" y="1291"/>
                </a:lnTo>
                <a:lnTo>
                  <a:pt x="892" y="1301"/>
                </a:lnTo>
                <a:lnTo>
                  <a:pt x="892" y="1311"/>
                </a:lnTo>
                <a:lnTo>
                  <a:pt x="890" y="1320"/>
                </a:lnTo>
                <a:lnTo>
                  <a:pt x="885" y="1327"/>
                </a:lnTo>
                <a:lnTo>
                  <a:pt x="878" y="1332"/>
                </a:lnTo>
                <a:lnTo>
                  <a:pt x="868" y="1339"/>
                </a:lnTo>
                <a:lnTo>
                  <a:pt x="859" y="1342"/>
                </a:lnTo>
                <a:lnTo>
                  <a:pt x="847" y="1344"/>
                </a:lnTo>
                <a:lnTo>
                  <a:pt x="835" y="1344"/>
                </a:lnTo>
                <a:lnTo>
                  <a:pt x="823" y="1344"/>
                </a:lnTo>
                <a:lnTo>
                  <a:pt x="813" y="1342"/>
                </a:lnTo>
                <a:lnTo>
                  <a:pt x="806" y="1339"/>
                </a:lnTo>
                <a:lnTo>
                  <a:pt x="801" y="1337"/>
                </a:lnTo>
                <a:lnTo>
                  <a:pt x="796" y="1330"/>
                </a:lnTo>
                <a:lnTo>
                  <a:pt x="792" y="1323"/>
                </a:lnTo>
                <a:lnTo>
                  <a:pt x="789" y="1315"/>
                </a:lnTo>
                <a:lnTo>
                  <a:pt x="787" y="1306"/>
                </a:lnTo>
                <a:lnTo>
                  <a:pt x="782" y="1289"/>
                </a:lnTo>
                <a:lnTo>
                  <a:pt x="782" y="1287"/>
                </a:lnTo>
                <a:lnTo>
                  <a:pt x="782" y="1284"/>
                </a:lnTo>
                <a:lnTo>
                  <a:pt x="782" y="1282"/>
                </a:lnTo>
                <a:lnTo>
                  <a:pt x="780" y="1282"/>
                </a:lnTo>
                <a:lnTo>
                  <a:pt x="780" y="1282"/>
                </a:lnTo>
                <a:lnTo>
                  <a:pt x="777" y="1279"/>
                </a:lnTo>
                <a:lnTo>
                  <a:pt x="772" y="1279"/>
                </a:lnTo>
                <a:lnTo>
                  <a:pt x="770" y="1279"/>
                </a:lnTo>
                <a:lnTo>
                  <a:pt x="768" y="1279"/>
                </a:lnTo>
                <a:lnTo>
                  <a:pt x="765" y="1279"/>
                </a:lnTo>
                <a:lnTo>
                  <a:pt x="763" y="1279"/>
                </a:lnTo>
                <a:lnTo>
                  <a:pt x="760" y="1282"/>
                </a:lnTo>
                <a:lnTo>
                  <a:pt x="760" y="1282"/>
                </a:lnTo>
                <a:lnTo>
                  <a:pt x="760" y="1282"/>
                </a:lnTo>
                <a:lnTo>
                  <a:pt x="758" y="1284"/>
                </a:lnTo>
                <a:lnTo>
                  <a:pt x="758" y="1287"/>
                </a:lnTo>
                <a:lnTo>
                  <a:pt x="758" y="1344"/>
                </a:lnTo>
                <a:lnTo>
                  <a:pt x="760" y="1349"/>
                </a:lnTo>
                <a:lnTo>
                  <a:pt x="763" y="1351"/>
                </a:lnTo>
                <a:lnTo>
                  <a:pt x="770" y="1354"/>
                </a:lnTo>
                <a:lnTo>
                  <a:pt x="777" y="1356"/>
                </a:lnTo>
                <a:lnTo>
                  <a:pt x="789" y="1359"/>
                </a:lnTo>
                <a:lnTo>
                  <a:pt x="801" y="1361"/>
                </a:lnTo>
                <a:lnTo>
                  <a:pt x="815" y="1361"/>
                </a:lnTo>
                <a:lnTo>
                  <a:pt x="832" y="1363"/>
                </a:lnTo>
                <a:lnTo>
                  <a:pt x="854" y="1361"/>
                </a:lnTo>
                <a:lnTo>
                  <a:pt x="873" y="1356"/>
                </a:lnTo>
                <a:lnTo>
                  <a:pt x="890" y="1351"/>
                </a:lnTo>
                <a:lnTo>
                  <a:pt x="904" y="1342"/>
                </a:lnTo>
                <a:lnTo>
                  <a:pt x="914" y="1330"/>
                </a:lnTo>
                <a:lnTo>
                  <a:pt x="923" y="1318"/>
                </a:lnTo>
                <a:lnTo>
                  <a:pt x="928" y="1301"/>
                </a:lnTo>
                <a:lnTo>
                  <a:pt x="928" y="1284"/>
                </a:lnTo>
                <a:close/>
                <a:moveTo>
                  <a:pt x="1050" y="1037"/>
                </a:moveTo>
                <a:lnTo>
                  <a:pt x="1048" y="1030"/>
                </a:lnTo>
                <a:lnTo>
                  <a:pt x="1048" y="1023"/>
                </a:lnTo>
                <a:lnTo>
                  <a:pt x="1046" y="1018"/>
                </a:lnTo>
                <a:lnTo>
                  <a:pt x="1043" y="1013"/>
                </a:lnTo>
                <a:lnTo>
                  <a:pt x="1039" y="1011"/>
                </a:lnTo>
                <a:lnTo>
                  <a:pt x="1036" y="1008"/>
                </a:lnTo>
                <a:lnTo>
                  <a:pt x="1029" y="1008"/>
                </a:lnTo>
                <a:lnTo>
                  <a:pt x="1024" y="1006"/>
                </a:lnTo>
                <a:lnTo>
                  <a:pt x="1017" y="1008"/>
                </a:lnTo>
                <a:lnTo>
                  <a:pt x="1010" y="1008"/>
                </a:lnTo>
                <a:lnTo>
                  <a:pt x="1005" y="1011"/>
                </a:lnTo>
                <a:lnTo>
                  <a:pt x="1003" y="1013"/>
                </a:lnTo>
                <a:lnTo>
                  <a:pt x="1000" y="1018"/>
                </a:lnTo>
                <a:lnTo>
                  <a:pt x="998" y="1023"/>
                </a:lnTo>
                <a:lnTo>
                  <a:pt x="995" y="1030"/>
                </a:lnTo>
                <a:lnTo>
                  <a:pt x="995" y="1037"/>
                </a:lnTo>
                <a:lnTo>
                  <a:pt x="995" y="1044"/>
                </a:lnTo>
                <a:lnTo>
                  <a:pt x="998" y="1051"/>
                </a:lnTo>
                <a:lnTo>
                  <a:pt x="1000" y="1059"/>
                </a:lnTo>
                <a:lnTo>
                  <a:pt x="1003" y="1061"/>
                </a:lnTo>
                <a:lnTo>
                  <a:pt x="1005" y="1066"/>
                </a:lnTo>
                <a:lnTo>
                  <a:pt x="1010" y="1068"/>
                </a:lnTo>
                <a:lnTo>
                  <a:pt x="1017" y="1071"/>
                </a:lnTo>
                <a:lnTo>
                  <a:pt x="1024" y="1071"/>
                </a:lnTo>
                <a:lnTo>
                  <a:pt x="1029" y="1071"/>
                </a:lnTo>
                <a:lnTo>
                  <a:pt x="1036" y="1068"/>
                </a:lnTo>
                <a:lnTo>
                  <a:pt x="1039" y="1066"/>
                </a:lnTo>
                <a:lnTo>
                  <a:pt x="1043" y="1061"/>
                </a:lnTo>
                <a:lnTo>
                  <a:pt x="1046" y="1059"/>
                </a:lnTo>
                <a:lnTo>
                  <a:pt x="1048" y="1051"/>
                </a:lnTo>
                <a:lnTo>
                  <a:pt x="1048" y="1044"/>
                </a:lnTo>
                <a:lnTo>
                  <a:pt x="1050" y="1037"/>
                </a:lnTo>
                <a:close/>
                <a:moveTo>
                  <a:pt x="1089" y="1349"/>
                </a:moveTo>
                <a:lnTo>
                  <a:pt x="1089" y="1347"/>
                </a:lnTo>
                <a:lnTo>
                  <a:pt x="1089" y="1344"/>
                </a:lnTo>
                <a:lnTo>
                  <a:pt x="1086" y="1342"/>
                </a:lnTo>
                <a:lnTo>
                  <a:pt x="1086" y="1342"/>
                </a:lnTo>
                <a:lnTo>
                  <a:pt x="1086" y="1342"/>
                </a:lnTo>
                <a:lnTo>
                  <a:pt x="1084" y="1342"/>
                </a:lnTo>
                <a:lnTo>
                  <a:pt x="1082" y="1342"/>
                </a:lnTo>
                <a:lnTo>
                  <a:pt x="1079" y="1342"/>
                </a:lnTo>
                <a:lnTo>
                  <a:pt x="1062" y="1339"/>
                </a:lnTo>
                <a:lnTo>
                  <a:pt x="1058" y="1339"/>
                </a:lnTo>
                <a:lnTo>
                  <a:pt x="1053" y="1337"/>
                </a:lnTo>
                <a:lnTo>
                  <a:pt x="1050" y="1335"/>
                </a:lnTo>
                <a:lnTo>
                  <a:pt x="1048" y="1332"/>
                </a:lnTo>
                <a:lnTo>
                  <a:pt x="1046" y="1327"/>
                </a:lnTo>
                <a:lnTo>
                  <a:pt x="1043" y="1323"/>
                </a:lnTo>
                <a:lnTo>
                  <a:pt x="1043" y="1318"/>
                </a:lnTo>
                <a:lnTo>
                  <a:pt x="1043" y="1311"/>
                </a:lnTo>
                <a:lnTo>
                  <a:pt x="1043" y="1128"/>
                </a:lnTo>
                <a:lnTo>
                  <a:pt x="1043" y="1126"/>
                </a:lnTo>
                <a:lnTo>
                  <a:pt x="1043" y="1123"/>
                </a:lnTo>
                <a:lnTo>
                  <a:pt x="1043" y="1123"/>
                </a:lnTo>
                <a:lnTo>
                  <a:pt x="1043" y="1121"/>
                </a:lnTo>
                <a:lnTo>
                  <a:pt x="1043" y="1121"/>
                </a:lnTo>
                <a:lnTo>
                  <a:pt x="1041" y="1121"/>
                </a:lnTo>
                <a:lnTo>
                  <a:pt x="1041" y="1121"/>
                </a:lnTo>
                <a:lnTo>
                  <a:pt x="1039" y="1119"/>
                </a:lnTo>
                <a:lnTo>
                  <a:pt x="1036" y="1121"/>
                </a:lnTo>
                <a:lnTo>
                  <a:pt x="1034" y="1121"/>
                </a:lnTo>
                <a:lnTo>
                  <a:pt x="1029" y="1121"/>
                </a:lnTo>
                <a:lnTo>
                  <a:pt x="1024" y="1121"/>
                </a:lnTo>
                <a:lnTo>
                  <a:pt x="1019" y="1121"/>
                </a:lnTo>
                <a:lnTo>
                  <a:pt x="1012" y="1121"/>
                </a:lnTo>
                <a:lnTo>
                  <a:pt x="1005" y="1123"/>
                </a:lnTo>
                <a:lnTo>
                  <a:pt x="998" y="1123"/>
                </a:lnTo>
                <a:lnTo>
                  <a:pt x="969" y="1123"/>
                </a:lnTo>
                <a:lnTo>
                  <a:pt x="967" y="1123"/>
                </a:lnTo>
                <a:lnTo>
                  <a:pt x="964" y="1123"/>
                </a:lnTo>
                <a:lnTo>
                  <a:pt x="962" y="1123"/>
                </a:lnTo>
                <a:lnTo>
                  <a:pt x="959" y="1123"/>
                </a:lnTo>
                <a:lnTo>
                  <a:pt x="959" y="1123"/>
                </a:lnTo>
                <a:lnTo>
                  <a:pt x="959" y="1126"/>
                </a:lnTo>
                <a:lnTo>
                  <a:pt x="957" y="1126"/>
                </a:lnTo>
                <a:lnTo>
                  <a:pt x="957" y="1128"/>
                </a:lnTo>
                <a:lnTo>
                  <a:pt x="957" y="1131"/>
                </a:lnTo>
                <a:lnTo>
                  <a:pt x="957" y="1133"/>
                </a:lnTo>
                <a:lnTo>
                  <a:pt x="957" y="1135"/>
                </a:lnTo>
                <a:lnTo>
                  <a:pt x="959" y="1138"/>
                </a:lnTo>
                <a:lnTo>
                  <a:pt x="959" y="1138"/>
                </a:lnTo>
                <a:lnTo>
                  <a:pt x="959" y="1138"/>
                </a:lnTo>
                <a:lnTo>
                  <a:pt x="962" y="1138"/>
                </a:lnTo>
                <a:lnTo>
                  <a:pt x="964" y="1138"/>
                </a:lnTo>
                <a:lnTo>
                  <a:pt x="967" y="1138"/>
                </a:lnTo>
                <a:lnTo>
                  <a:pt x="981" y="1140"/>
                </a:lnTo>
                <a:lnTo>
                  <a:pt x="988" y="1140"/>
                </a:lnTo>
                <a:lnTo>
                  <a:pt x="991" y="1143"/>
                </a:lnTo>
                <a:lnTo>
                  <a:pt x="995" y="1145"/>
                </a:lnTo>
                <a:lnTo>
                  <a:pt x="998" y="1147"/>
                </a:lnTo>
                <a:lnTo>
                  <a:pt x="1000" y="1152"/>
                </a:lnTo>
                <a:lnTo>
                  <a:pt x="1000" y="1157"/>
                </a:lnTo>
                <a:lnTo>
                  <a:pt x="1003" y="1162"/>
                </a:lnTo>
                <a:lnTo>
                  <a:pt x="1003" y="1169"/>
                </a:lnTo>
                <a:lnTo>
                  <a:pt x="1003" y="1311"/>
                </a:lnTo>
                <a:lnTo>
                  <a:pt x="1003" y="1318"/>
                </a:lnTo>
                <a:lnTo>
                  <a:pt x="1000" y="1323"/>
                </a:lnTo>
                <a:lnTo>
                  <a:pt x="1000" y="1327"/>
                </a:lnTo>
                <a:lnTo>
                  <a:pt x="998" y="1332"/>
                </a:lnTo>
                <a:lnTo>
                  <a:pt x="995" y="1335"/>
                </a:lnTo>
                <a:lnTo>
                  <a:pt x="993" y="1337"/>
                </a:lnTo>
                <a:lnTo>
                  <a:pt x="988" y="1339"/>
                </a:lnTo>
                <a:lnTo>
                  <a:pt x="983" y="1339"/>
                </a:lnTo>
                <a:lnTo>
                  <a:pt x="967" y="1342"/>
                </a:lnTo>
                <a:lnTo>
                  <a:pt x="964" y="1342"/>
                </a:lnTo>
                <a:lnTo>
                  <a:pt x="962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7" y="1344"/>
                </a:lnTo>
                <a:lnTo>
                  <a:pt x="957" y="1347"/>
                </a:lnTo>
                <a:lnTo>
                  <a:pt x="957" y="1349"/>
                </a:lnTo>
                <a:lnTo>
                  <a:pt x="957" y="1351"/>
                </a:lnTo>
                <a:lnTo>
                  <a:pt x="957" y="1354"/>
                </a:lnTo>
                <a:lnTo>
                  <a:pt x="959" y="1354"/>
                </a:lnTo>
                <a:lnTo>
                  <a:pt x="959" y="1356"/>
                </a:lnTo>
                <a:lnTo>
                  <a:pt x="959" y="1356"/>
                </a:lnTo>
                <a:lnTo>
                  <a:pt x="962" y="1356"/>
                </a:lnTo>
                <a:lnTo>
                  <a:pt x="964" y="1356"/>
                </a:lnTo>
                <a:lnTo>
                  <a:pt x="967" y="1356"/>
                </a:lnTo>
                <a:lnTo>
                  <a:pt x="969" y="1356"/>
                </a:lnTo>
                <a:lnTo>
                  <a:pt x="971" y="1356"/>
                </a:lnTo>
                <a:lnTo>
                  <a:pt x="976" y="1356"/>
                </a:lnTo>
                <a:lnTo>
                  <a:pt x="983" y="1356"/>
                </a:lnTo>
                <a:lnTo>
                  <a:pt x="991" y="1356"/>
                </a:lnTo>
                <a:lnTo>
                  <a:pt x="1000" y="1356"/>
                </a:lnTo>
                <a:lnTo>
                  <a:pt x="1012" y="1356"/>
                </a:lnTo>
                <a:lnTo>
                  <a:pt x="1024" y="1356"/>
                </a:lnTo>
                <a:lnTo>
                  <a:pt x="1034" y="1356"/>
                </a:lnTo>
                <a:lnTo>
                  <a:pt x="1046" y="1356"/>
                </a:lnTo>
                <a:lnTo>
                  <a:pt x="1053" y="1356"/>
                </a:lnTo>
                <a:lnTo>
                  <a:pt x="1062" y="1356"/>
                </a:lnTo>
                <a:lnTo>
                  <a:pt x="1067" y="1356"/>
                </a:lnTo>
                <a:lnTo>
                  <a:pt x="1074" y="1356"/>
                </a:lnTo>
                <a:lnTo>
                  <a:pt x="1077" y="1356"/>
                </a:lnTo>
                <a:lnTo>
                  <a:pt x="1082" y="1356"/>
                </a:lnTo>
                <a:lnTo>
                  <a:pt x="1082" y="1356"/>
                </a:lnTo>
                <a:lnTo>
                  <a:pt x="1084" y="1356"/>
                </a:lnTo>
                <a:lnTo>
                  <a:pt x="1086" y="1356"/>
                </a:lnTo>
                <a:lnTo>
                  <a:pt x="1086" y="1356"/>
                </a:lnTo>
                <a:lnTo>
                  <a:pt x="1089" y="1354"/>
                </a:lnTo>
                <a:lnTo>
                  <a:pt x="1089" y="1354"/>
                </a:lnTo>
                <a:lnTo>
                  <a:pt x="1089" y="1351"/>
                </a:lnTo>
                <a:lnTo>
                  <a:pt x="1089" y="1349"/>
                </a:lnTo>
                <a:close/>
                <a:moveTo>
                  <a:pt x="1381" y="1349"/>
                </a:moveTo>
                <a:lnTo>
                  <a:pt x="1381" y="1347"/>
                </a:lnTo>
                <a:lnTo>
                  <a:pt x="1381" y="1344"/>
                </a:lnTo>
                <a:lnTo>
                  <a:pt x="1379" y="1342"/>
                </a:lnTo>
                <a:lnTo>
                  <a:pt x="1379" y="1342"/>
                </a:lnTo>
                <a:lnTo>
                  <a:pt x="1377" y="1342"/>
                </a:lnTo>
                <a:lnTo>
                  <a:pt x="1377" y="1342"/>
                </a:lnTo>
                <a:lnTo>
                  <a:pt x="1374" y="1342"/>
                </a:lnTo>
                <a:lnTo>
                  <a:pt x="1372" y="1342"/>
                </a:lnTo>
                <a:lnTo>
                  <a:pt x="1355" y="1339"/>
                </a:lnTo>
                <a:lnTo>
                  <a:pt x="1350" y="1339"/>
                </a:lnTo>
                <a:lnTo>
                  <a:pt x="1345" y="1337"/>
                </a:lnTo>
                <a:lnTo>
                  <a:pt x="1343" y="1335"/>
                </a:lnTo>
                <a:lnTo>
                  <a:pt x="1341" y="1332"/>
                </a:lnTo>
                <a:lnTo>
                  <a:pt x="1338" y="1327"/>
                </a:lnTo>
                <a:lnTo>
                  <a:pt x="1338" y="1323"/>
                </a:lnTo>
                <a:lnTo>
                  <a:pt x="1336" y="1318"/>
                </a:lnTo>
                <a:lnTo>
                  <a:pt x="1336" y="1311"/>
                </a:lnTo>
                <a:lnTo>
                  <a:pt x="1336" y="1193"/>
                </a:lnTo>
                <a:lnTo>
                  <a:pt x="1336" y="1176"/>
                </a:lnTo>
                <a:lnTo>
                  <a:pt x="1333" y="1159"/>
                </a:lnTo>
                <a:lnTo>
                  <a:pt x="1329" y="1145"/>
                </a:lnTo>
                <a:lnTo>
                  <a:pt x="1321" y="1135"/>
                </a:lnTo>
                <a:lnTo>
                  <a:pt x="1312" y="1126"/>
                </a:lnTo>
                <a:lnTo>
                  <a:pt x="1300" y="1121"/>
                </a:lnTo>
                <a:lnTo>
                  <a:pt x="1285" y="1116"/>
                </a:lnTo>
                <a:lnTo>
                  <a:pt x="1266" y="1116"/>
                </a:lnTo>
                <a:lnTo>
                  <a:pt x="1254" y="1116"/>
                </a:lnTo>
                <a:lnTo>
                  <a:pt x="1242" y="1119"/>
                </a:lnTo>
                <a:lnTo>
                  <a:pt x="1230" y="1121"/>
                </a:lnTo>
                <a:lnTo>
                  <a:pt x="1221" y="1126"/>
                </a:lnTo>
                <a:lnTo>
                  <a:pt x="1211" y="1131"/>
                </a:lnTo>
                <a:lnTo>
                  <a:pt x="1202" y="1135"/>
                </a:lnTo>
                <a:lnTo>
                  <a:pt x="1192" y="1143"/>
                </a:lnTo>
                <a:lnTo>
                  <a:pt x="1182" y="1150"/>
                </a:lnTo>
                <a:lnTo>
                  <a:pt x="1182" y="1126"/>
                </a:lnTo>
                <a:lnTo>
                  <a:pt x="1182" y="1123"/>
                </a:lnTo>
                <a:lnTo>
                  <a:pt x="1182" y="1123"/>
                </a:lnTo>
                <a:lnTo>
                  <a:pt x="1182" y="1121"/>
                </a:lnTo>
                <a:lnTo>
                  <a:pt x="1182" y="1121"/>
                </a:lnTo>
                <a:lnTo>
                  <a:pt x="1182" y="1121"/>
                </a:lnTo>
                <a:lnTo>
                  <a:pt x="1180" y="1121"/>
                </a:lnTo>
                <a:lnTo>
                  <a:pt x="1180" y="1121"/>
                </a:lnTo>
                <a:lnTo>
                  <a:pt x="1178" y="1119"/>
                </a:lnTo>
                <a:lnTo>
                  <a:pt x="1175" y="1121"/>
                </a:lnTo>
                <a:lnTo>
                  <a:pt x="1173" y="1121"/>
                </a:lnTo>
                <a:lnTo>
                  <a:pt x="1168" y="1121"/>
                </a:lnTo>
                <a:lnTo>
                  <a:pt x="1163" y="1121"/>
                </a:lnTo>
                <a:lnTo>
                  <a:pt x="1158" y="1121"/>
                </a:lnTo>
                <a:lnTo>
                  <a:pt x="1151" y="1121"/>
                </a:lnTo>
                <a:lnTo>
                  <a:pt x="1146" y="1123"/>
                </a:lnTo>
                <a:lnTo>
                  <a:pt x="1139" y="1123"/>
                </a:lnTo>
                <a:lnTo>
                  <a:pt x="1110" y="1123"/>
                </a:lnTo>
                <a:lnTo>
                  <a:pt x="1106" y="1123"/>
                </a:lnTo>
                <a:lnTo>
                  <a:pt x="1103" y="1123"/>
                </a:lnTo>
                <a:lnTo>
                  <a:pt x="1103" y="1123"/>
                </a:lnTo>
                <a:lnTo>
                  <a:pt x="1101" y="1126"/>
                </a:lnTo>
                <a:lnTo>
                  <a:pt x="1101" y="1126"/>
                </a:lnTo>
                <a:lnTo>
                  <a:pt x="1098" y="1128"/>
                </a:lnTo>
                <a:lnTo>
                  <a:pt x="1098" y="1128"/>
                </a:lnTo>
                <a:lnTo>
                  <a:pt x="1098" y="1131"/>
                </a:lnTo>
                <a:lnTo>
                  <a:pt x="1098" y="1133"/>
                </a:lnTo>
                <a:lnTo>
                  <a:pt x="1098" y="1135"/>
                </a:lnTo>
                <a:lnTo>
                  <a:pt x="1098" y="1135"/>
                </a:lnTo>
                <a:lnTo>
                  <a:pt x="1101" y="1138"/>
                </a:lnTo>
                <a:lnTo>
                  <a:pt x="1101" y="1138"/>
                </a:lnTo>
                <a:lnTo>
                  <a:pt x="1103" y="1138"/>
                </a:lnTo>
                <a:lnTo>
                  <a:pt x="1103" y="1138"/>
                </a:lnTo>
                <a:lnTo>
                  <a:pt x="1106" y="1138"/>
                </a:lnTo>
                <a:lnTo>
                  <a:pt x="1122" y="1140"/>
                </a:lnTo>
                <a:lnTo>
                  <a:pt x="1127" y="1140"/>
                </a:lnTo>
                <a:lnTo>
                  <a:pt x="1132" y="1143"/>
                </a:lnTo>
                <a:lnTo>
                  <a:pt x="1134" y="1145"/>
                </a:lnTo>
                <a:lnTo>
                  <a:pt x="1139" y="1147"/>
                </a:lnTo>
                <a:lnTo>
                  <a:pt x="1142" y="1152"/>
                </a:lnTo>
                <a:lnTo>
                  <a:pt x="1142" y="1157"/>
                </a:lnTo>
                <a:lnTo>
                  <a:pt x="1144" y="1162"/>
                </a:lnTo>
                <a:lnTo>
                  <a:pt x="1144" y="1169"/>
                </a:lnTo>
                <a:lnTo>
                  <a:pt x="1144" y="1311"/>
                </a:lnTo>
                <a:lnTo>
                  <a:pt x="1144" y="1318"/>
                </a:lnTo>
                <a:lnTo>
                  <a:pt x="1142" y="1323"/>
                </a:lnTo>
                <a:lnTo>
                  <a:pt x="1142" y="1327"/>
                </a:lnTo>
                <a:lnTo>
                  <a:pt x="1139" y="1332"/>
                </a:lnTo>
                <a:lnTo>
                  <a:pt x="1137" y="1335"/>
                </a:lnTo>
                <a:lnTo>
                  <a:pt x="1132" y="1337"/>
                </a:lnTo>
                <a:lnTo>
                  <a:pt x="1130" y="1339"/>
                </a:lnTo>
                <a:lnTo>
                  <a:pt x="1125" y="1339"/>
                </a:lnTo>
                <a:lnTo>
                  <a:pt x="1106" y="1342"/>
                </a:lnTo>
                <a:lnTo>
                  <a:pt x="1103" y="1342"/>
                </a:lnTo>
                <a:lnTo>
                  <a:pt x="1103" y="1342"/>
                </a:lnTo>
                <a:lnTo>
                  <a:pt x="1101" y="1342"/>
                </a:lnTo>
                <a:lnTo>
                  <a:pt x="1101" y="1342"/>
                </a:lnTo>
                <a:lnTo>
                  <a:pt x="1098" y="1342"/>
                </a:lnTo>
                <a:lnTo>
                  <a:pt x="1098" y="1344"/>
                </a:lnTo>
                <a:lnTo>
                  <a:pt x="1098" y="1347"/>
                </a:lnTo>
                <a:lnTo>
                  <a:pt x="1098" y="1349"/>
                </a:lnTo>
                <a:lnTo>
                  <a:pt x="1098" y="1351"/>
                </a:lnTo>
                <a:lnTo>
                  <a:pt x="1098" y="1354"/>
                </a:lnTo>
                <a:lnTo>
                  <a:pt x="1098" y="1354"/>
                </a:lnTo>
                <a:lnTo>
                  <a:pt x="1098" y="1356"/>
                </a:lnTo>
                <a:lnTo>
                  <a:pt x="1101" y="1356"/>
                </a:lnTo>
                <a:lnTo>
                  <a:pt x="1103" y="1356"/>
                </a:lnTo>
                <a:lnTo>
                  <a:pt x="1103" y="1356"/>
                </a:lnTo>
                <a:lnTo>
                  <a:pt x="1106" y="1356"/>
                </a:lnTo>
                <a:lnTo>
                  <a:pt x="1108" y="1356"/>
                </a:lnTo>
                <a:lnTo>
                  <a:pt x="1113" y="1356"/>
                </a:lnTo>
                <a:lnTo>
                  <a:pt x="1118" y="1356"/>
                </a:lnTo>
                <a:lnTo>
                  <a:pt x="1125" y="1356"/>
                </a:lnTo>
                <a:lnTo>
                  <a:pt x="1132" y="1356"/>
                </a:lnTo>
                <a:lnTo>
                  <a:pt x="1142" y="1356"/>
                </a:lnTo>
                <a:lnTo>
                  <a:pt x="1151" y="1356"/>
                </a:lnTo>
                <a:lnTo>
                  <a:pt x="1163" y="1356"/>
                </a:lnTo>
                <a:lnTo>
                  <a:pt x="1175" y="1356"/>
                </a:lnTo>
                <a:lnTo>
                  <a:pt x="1185" y="1356"/>
                </a:lnTo>
                <a:lnTo>
                  <a:pt x="1194" y="1356"/>
                </a:lnTo>
                <a:lnTo>
                  <a:pt x="1202" y="1356"/>
                </a:lnTo>
                <a:lnTo>
                  <a:pt x="1209" y="1356"/>
                </a:lnTo>
                <a:lnTo>
                  <a:pt x="1214" y="1356"/>
                </a:lnTo>
                <a:lnTo>
                  <a:pt x="1218" y="1356"/>
                </a:lnTo>
                <a:lnTo>
                  <a:pt x="1221" y="1356"/>
                </a:lnTo>
                <a:lnTo>
                  <a:pt x="1223" y="1356"/>
                </a:lnTo>
                <a:lnTo>
                  <a:pt x="1223" y="1356"/>
                </a:lnTo>
                <a:lnTo>
                  <a:pt x="1226" y="1356"/>
                </a:lnTo>
                <a:lnTo>
                  <a:pt x="1226" y="1356"/>
                </a:lnTo>
                <a:lnTo>
                  <a:pt x="1228" y="1354"/>
                </a:lnTo>
                <a:lnTo>
                  <a:pt x="1228" y="1354"/>
                </a:lnTo>
                <a:lnTo>
                  <a:pt x="1228" y="1351"/>
                </a:lnTo>
                <a:lnTo>
                  <a:pt x="1228" y="1349"/>
                </a:lnTo>
                <a:lnTo>
                  <a:pt x="1228" y="1347"/>
                </a:lnTo>
                <a:lnTo>
                  <a:pt x="1228" y="1344"/>
                </a:lnTo>
                <a:lnTo>
                  <a:pt x="1228" y="1342"/>
                </a:lnTo>
                <a:lnTo>
                  <a:pt x="1226" y="1342"/>
                </a:lnTo>
                <a:lnTo>
                  <a:pt x="1226" y="1342"/>
                </a:lnTo>
                <a:lnTo>
                  <a:pt x="1223" y="1342"/>
                </a:lnTo>
                <a:lnTo>
                  <a:pt x="1223" y="1342"/>
                </a:lnTo>
                <a:lnTo>
                  <a:pt x="1221" y="1342"/>
                </a:lnTo>
                <a:lnTo>
                  <a:pt x="1202" y="1339"/>
                </a:lnTo>
                <a:lnTo>
                  <a:pt x="1197" y="1339"/>
                </a:lnTo>
                <a:lnTo>
                  <a:pt x="1192" y="1337"/>
                </a:lnTo>
                <a:lnTo>
                  <a:pt x="1190" y="1335"/>
                </a:lnTo>
                <a:lnTo>
                  <a:pt x="1187" y="1332"/>
                </a:lnTo>
                <a:lnTo>
                  <a:pt x="1185" y="1327"/>
                </a:lnTo>
                <a:lnTo>
                  <a:pt x="1185" y="1323"/>
                </a:lnTo>
                <a:lnTo>
                  <a:pt x="1185" y="1318"/>
                </a:lnTo>
                <a:lnTo>
                  <a:pt x="1182" y="1311"/>
                </a:lnTo>
                <a:lnTo>
                  <a:pt x="1182" y="1188"/>
                </a:lnTo>
                <a:lnTo>
                  <a:pt x="1185" y="1179"/>
                </a:lnTo>
                <a:lnTo>
                  <a:pt x="1187" y="1169"/>
                </a:lnTo>
                <a:lnTo>
                  <a:pt x="1192" y="1162"/>
                </a:lnTo>
                <a:lnTo>
                  <a:pt x="1199" y="1155"/>
                </a:lnTo>
                <a:lnTo>
                  <a:pt x="1209" y="1147"/>
                </a:lnTo>
                <a:lnTo>
                  <a:pt x="1218" y="1143"/>
                </a:lnTo>
                <a:lnTo>
                  <a:pt x="1230" y="1140"/>
                </a:lnTo>
                <a:lnTo>
                  <a:pt x="1242" y="1138"/>
                </a:lnTo>
                <a:lnTo>
                  <a:pt x="1257" y="1140"/>
                </a:lnTo>
                <a:lnTo>
                  <a:pt x="1269" y="1143"/>
                </a:lnTo>
                <a:lnTo>
                  <a:pt x="1278" y="1147"/>
                </a:lnTo>
                <a:lnTo>
                  <a:pt x="1285" y="1155"/>
                </a:lnTo>
                <a:lnTo>
                  <a:pt x="1290" y="1162"/>
                </a:lnTo>
                <a:lnTo>
                  <a:pt x="1293" y="1174"/>
                </a:lnTo>
                <a:lnTo>
                  <a:pt x="1295" y="1186"/>
                </a:lnTo>
                <a:lnTo>
                  <a:pt x="1295" y="1203"/>
                </a:lnTo>
                <a:lnTo>
                  <a:pt x="1295" y="1311"/>
                </a:lnTo>
                <a:lnTo>
                  <a:pt x="1295" y="1318"/>
                </a:lnTo>
                <a:lnTo>
                  <a:pt x="1295" y="1323"/>
                </a:lnTo>
                <a:lnTo>
                  <a:pt x="1293" y="1327"/>
                </a:lnTo>
                <a:lnTo>
                  <a:pt x="1290" y="1332"/>
                </a:lnTo>
                <a:lnTo>
                  <a:pt x="1288" y="1335"/>
                </a:lnTo>
                <a:lnTo>
                  <a:pt x="1285" y="1337"/>
                </a:lnTo>
                <a:lnTo>
                  <a:pt x="1281" y="1339"/>
                </a:lnTo>
                <a:lnTo>
                  <a:pt x="1276" y="1339"/>
                </a:lnTo>
                <a:lnTo>
                  <a:pt x="1259" y="1342"/>
                </a:lnTo>
                <a:lnTo>
                  <a:pt x="1257" y="1342"/>
                </a:lnTo>
                <a:lnTo>
                  <a:pt x="1254" y="1342"/>
                </a:lnTo>
                <a:lnTo>
                  <a:pt x="1254" y="1342"/>
                </a:lnTo>
                <a:lnTo>
                  <a:pt x="1252" y="1342"/>
                </a:lnTo>
                <a:lnTo>
                  <a:pt x="1252" y="1342"/>
                </a:lnTo>
                <a:lnTo>
                  <a:pt x="1252" y="1344"/>
                </a:lnTo>
                <a:lnTo>
                  <a:pt x="1250" y="1347"/>
                </a:lnTo>
                <a:lnTo>
                  <a:pt x="1250" y="1349"/>
                </a:lnTo>
                <a:lnTo>
                  <a:pt x="1250" y="1351"/>
                </a:lnTo>
                <a:lnTo>
                  <a:pt x="1252" y="1354"/>
                </a:lnTo>
                <a:lnTo>
                  <a:pt x="1252" y="1354"/>
                </a:lnTo>
                <a:lnTo>
                  <a:pt x="1252" y="1356"/>
                </a:lnTo>
                <a:lnTo>
                  <a:pt x="1254" y="1356"/>
                </a:lnTo>
                <a:lnTo>
                  <a:pt x="1254" y="1356"/>
                </a:lnTo>
                <a:lnTo>
                  <a:pt x="1257" y="1356"/>
                </a:lnTo>
                <a:lnTo>
                  <a:pt x="1259" y="1356"/>
                </a:lnTo>
                <a:lnTo>
                  <a:pt x="1262" y="1356"/>
                </a:lnTo>
                <a:lnTo>
                  <a:pt x="1266" y="1356"/>
                </a:lnTo>
                <a:lnTo>
                  <a:pt x="1271" y="1356"/>
                </a:lnTo>
                <a:lnTo>
                  <a:pt x="1276" y="1356"/>
                </a:lnTo>
                <a:lnTo>
                  <a:pt x="1285" y="1356"/>
                </a:lnTo>
                <a:lnTo>
                  <a:pt x="1293" y="1356"/>
                </a:lnTo>
                <a:lnTo>
                  <a:pt x="1305" y="1356"/>
                </a:lnTo>
                <a:lnTo>
                  <a:pt x="1314" y="1356"/>
                </a:lnTo>
                <a:lnTo>
                  <a:pt x="1326" y="1356"/>
                </a:lnTo>
                <a:lnTo>
                  <a:pt x="1338" y="1356"/>
                </a:lnTo>
                <a:lnTo>
                  <a:pt x="1345" y="1356"/>
                </a:lnTo>
                <a:lnTo>
                  <a:pt x="1355" y="1356"/>
                </a:lnTo>
                <a:lnTo>
                  <a:pt x="1360" y="1356"/>
                </a:lnTo>
                <a:lnTo>
                  <a:pt x="1365" y="1356"/>
                </a:lnTo>
                <a:lnTo>
                  <a:pt x="1369" y="1356"/>
                </a:lnTo>
                <a:lnTo>
                  <a:pt x="1372" y="1356"/>
                </a:lnTo>
                <a:lnTo>
                  <a:pt x="1374" y="1356"/>
                </a:lnTo>
                <a:lnTo>
                  <a:pt x="1377" y="1356"/>
                </a:lnTo>
                <a:lnTo>
                  <a:pt x="1379" y="1356"/>
                </a:lnTo>
                <a:lnTo>
                  <a:pt x="1379" y="1356"/>
                </a:lnTo>
                <a:lnTo>
                  <a:pt x="1379" y="1354"/>
                </a:lnTo>
                <a:lnTo>
                  <a:pt x="1381" y="1354"/>
                </a:lnTo>
                <a:lnTo>
                  <a:pt x="1381" y="1351"/>
                </a:lnTo>
                <a:lnTo>
                  <a:pt x="1381" y="1349"/>
                </a:lnTo>
                <a:close/>
                <a:moveTo>
                  <a:pt x="1614" y="1140"/>
                </a:moveTo>
                <a:lnTo>
                  <a:pt x="1614" y="1123"/>
                </a:lnTo>
                <a:lnTo>
                  <a:pt x="1549" y="1123"/>
                </a:lnTo>
                <a:lnTo>
                  <a:pt x="1544" y="1123"/>
                </a:lnTo>
                <a:lnTo>
                  <a:pt x="1537" y="1123"/>
                </a:lnTo>
                <a:lnTo>
                  <a:pt x="1530" y="1121"/>
                </a:lnTo>
                <a:lnTo>
                  <a:pt x="1523" y="1119"/>
                </a:lnTo>
                <a:lnTo>
                  <a:pt x="1516" y="1119"/>
                </a:lnTo>
                <a:lnTo>
                  <a:pt x="1508" y="1116"/>
                </a:lnTo>
                <a:lnTo>
                  <a:pt x="1499" y="1116"/>
                </a:lnTo>
                <a:lnTo>
                  <a:pt x="1492" y="1116"/>
                </a:lnTo>
                <a:lnTo>
                  <a:pt x="1470" y="1119"/>
                </a:lnTo>
                <a:lnTo>
                  <a:pt x="1453" y="1121"/>
                </a:lnTo>
                <a:lnTo>
                  <a:pt x="1439" y="1128"/>
                </a:lnTo>
                <a:lnTo>
                  <a:pt x="1427" y="1138"/>
                </a:lnTo>
                <a:lnTo>
                  <a:pt x="1415" y="1150"/>
                </a:lnTo>
                <a:lnTo>
                  <a:pt x="1408" y="1164"/>
                </a:lnTo>
                <a:lnTo>
                  <a:pt x="1403" y="1181"/>
                </a:lnTo>
                <a:lnTo>
                  <a:pt x="1403" y="1198"/>
                </a:lnTo>
                <a:lnTo>
                  <a:pt x="1403" y="1207"/>
                </a:lnTo>
                <a:lnTo>
                  <a:pt x="1403" y="1215"/>
                </a:lnTo>
                <a:lnTo>
                  <a:pt x="1405" y="1222"/>
                </a:lnTo>
                <a:lnTo>
                  <a:pt x="1408" y="1229"/>
                </a:lnTo>
                <a:lnTo>
                  <a:pt x="1413" y="1236"/>
                </a:lnTo>
                <a:lnTo>
                  <a:pt x="1415" y="1243"/>
                </a:lnTo>
                <a:lnTo>
                  <a:pt x="1420" y="1251"/>
                </a:lnTo>
                <a:lnTo>
                  <a:pt x="1427" y="1255"/>
                </a:lnTo>
                <a:lnTo>
                  <a:pt x="1425" y="1263"/>
                </a:lnTo>
                <a:lnTo>
                  <a:pt x="1425" y="1267"/>
                </a:lnTo>
                <a:lnTo>
                  <a:pt x="1422" y="1275"/>
                </a:lnTo>
                <a:lnTo>
                  <a:pt x="1420" y="1279"/>
                </a:lnTo>
                <a:lnTo>
                  <a:pt x="1420" y="1287"/>
                </a:lnTo>
                <a:lnTo>
                  <a:pt x="1420" y="1294"/>
                </a:lnTo>
                <a:lnTo>
                  <a:pt x="1420" y="1299"/>
                </a:lnTo>
                <a:lnTo>
                  <a:pt x="1420" y="1306"/>
                </a:lnTo>
                <a:lnTo>
                  <a:pt x="1420" y="1311"/>
                </a:lnTo>
                <a:lnTo>
                  <a:pt x="1420" y="1315"/>
                </a:lnTo>
                <a:lnTo>
                  <a:pt x="1420" y="1320"/>
                </a:lnTo>
                <a:lnTo>
                  <a:pt x="1422" y="1327"/>
                </a:lnTo>
                <a:lnTo>
                  <a:pt x="1422" y="1332"/>
                </a:lnTo>
                <a:lnTo>
                  <a:pt x="1425" y="1337"/>
                </a:lnTo>
                <a:lnTo>
                  <a:pt x="1427" y="1342"/>
                </a:lnTo>
                <a:lnTo>
                  <a:pt x="1429" y="1347"/>
                </a:lnTo>
                <a:lnTo>
                  <a:pt x="1393" y="1373"/>
                </a:lnTo>
                <a:lnTo>
                  <a:pt x="1393" y="1378"/>
                </a:lnTo>
                <a:lnTo>
                  <a:pt x="1391" y="1383"/>
                </a:lnTo>
                <a:lnTo>
                  <a:pt x="1391" y="1387"/>
                </a:lnTo>
                <a:lnTo>
                  <a:pt x="1389" y="1392"/>
                </a:lnTo>
                <a:lnTo>
                  <a:pt x="1389" y="1397"/>
                </a:lnTo>
                <a:lnTo>
                  <a:pt x="1389" y="1399"/>
                </a:lnTo>
                <a:lnTo>
                  <a:pt x="1386" y="1404"/>
                </a:lnTo>
                <a:lnTo>
                  <a:pt x="1386" y="1409"/>
                </a:lnTo>
                <a:lnTo>
                  <a:pt x="1389" y="1423"/>
                </a:lnTo>
                <a:lnTo>
                  <a:pt x="1393" y="1435"/>
                </a:lnTo>
                <a:lnTo>
                  <a:pt x="1401" y="1447"/>
                </a:lnTo>
                <a:lnTo>
                  <a:pt x="1413" y="1457"/>
                </a:lnTo>
                <a:lnTo>
                  <a:pt x="1427" y="1464"/>
                </a:lnTo>
                <a:lnTo>
                  <a:pt x="1441" y="1469"/>
                </a:lnTo>
                <a:lnTo>
                  <a:pt x="1463" y="1471"/>
                </a:lnTo>
                <a:lnTo>
                  <a:pt x="1485" y="1474"/>
                </a:lnTo>
                <a:lnTo>
                  <a:pt x="1513" y="1471"/>
                </a:lnTo>
                <a:lnTo>
                  <a:pt x="1540" y="1467"/>
                </a:lnTo>
                <a:lnTo>
                  <a:pt x="1564" y="1459"/>
                </a:lnTo>
                <a:lnTo>
                  <a:pt x="1580" y="1447"/>
                </a:lnTo>
                <a:lnTo>
                  <a:pt x="1588" y="1440"/>
                </a:lnTo>
                <a:lnTo>
                  <a:pt x="1595" y="1433"/>
                </a:lnTo>
                <a:lnTo>
                  <a:pt x="1600" y="1426"/>
                </a:lnTo>
                <a:lnTo>
                  <a:pt x="1604" y="1416"/>
                </a:lnTo>
                <a:lnTo>
                  <a:pt x="1612" y="1397"/>
                </a:lnTo>
                <a:lnTo>
                  <a:pt x="1614" y="1375"/>
                </a:lnTo>
                <a:lnTo>
                  <a:pt x="1612" y="1359"/>
                </a:lnTo>
                <a:lnTo>
                  <a:pt x="1609" y="1347"/>
                </a:lnTo>
                <a:lnTo>
                  <a:pt x="1602" y="1335"/>
                </a:lnTo>
                <a:lnTo>
                  <a:pt x="1592" y="1325"/>
                </a:lnTo>
                <a:lnTo>
                  <a:pt x="1580" y="1320"/>
                </a:lnTo>
                <a:lnTo>
                  <a:pt x="1566" y="1315"/>
                </a:lnTo>
                <a:lnTo>
                  <a:pt x="1549" y="1313"/>
                </a:lnTo>
                <a:lnTo>
                  <a:pt x="1530" y="1311"/>
                </a:lnTo>
                <a:lnTo>
                  <a:pt x="1518" y="1311"/>
                </a:lnTo>
                <a:lnTo>
                  <a:pt x="1508" y="1311"/>
                </a:lnTo>
                <a:lnTo>
                  <a:pt x="1499" y="1311"/>
                </a:lnTo>
                <a:lnTo>
                  <a:pt x="1492" y="1311"/>
                </a:lnTo>
                <a:lnTo>
                  <a:pt x="1485" y="1311"/>
                </a:lnTo>
                <a:lnTo>
                  <a:pt x="1480" y="1311"/>
                </a:lnTo>
                <a:lnTo>
                  <a:pt x="1475" y="1313"/>
                </a:lnTo>
                <a:lnTo>
                  <a:pt x="1470" y="1313"/>
                </a:lnTo>
                <a:lnTo>
                  <a:pt x="1463" y="1311"/>
                </a:lnTo>
                <a:lnTo>
                  <a:pt x="1456" y="1311"/>
                </a:lnTo>
                <a:lnTo>
                  <a:pt x="1449" y="1308"/>
                </a:lnTo>
                <a:lnTo>
                  <a:pt x="1444" y="1306"/>
                </a:lnTo>
                <a:lnTo>
                  <a:pt x="1439" y="1303"/>
                </a:lnTo>
                <a:lnTo>
                  <a:pt x="1437" y="1299"/>
                </a:lnTo>
                <a:lnTo>
                  <a:pt x="1437" y="1294"/>
                </a:lnTo>
                <a:lnTo>
                  <a:pt x="1437" y="1287"/>
                </a:lnTo>
                <a:lnTo>
                  <a:pt x="1437" y="1284"/>
                </a:lnTo>
                <a:lnTo>
                  <a:pt x="1437" y="1282"/>
                </a:lnTo>
                <a:lnTo>
                  <a:pt x="1437" y="1279"/>
                </a:lnTo>
                <a:lnTo>
                  <a:pt x="1437" y="1277"/>
                </a:lnTo>
                <a:lnTo>
                  <a:pt x="1437" y="1272"/>
                </a:lnTo>
                <a:lnTo>
                  <a:pt x="1437" y="1270"/>
                </a:lnTo>
                <a:lnTo>
                  <a:pt x="1439" y="1267"/>
                </a:lnTo>
                <a:lnTo>
                  <a:pt x="1439" y="1265"/>
                </a:lnTo>
                <a:lnTo>
                  <a:pt x="1446" y="1267"/>
                </a:lnTo>
                <a:lnTo>
                  <a:pt x="1453" y="1270"/>
                </a:lnTo>
                <a:lnTo>
                  <a:pt x="1458" y="1272"/>
                </a:lnTo>
                <a:lnTo>
                  <a:pt x="1465" y="1272"/>
                </a:lnTo>
                <a:lnTo>
                  <a:pt x="1473" y="1275"/>
                </a:lnTo>
                <a:lnTo>
                  <a:pt x="1480" y="1275"/>
                </a:lnTo>
                <a:lnTo>
                  <a:pt x="1487" y="1275"/>
                </a:lnTo>
                <a:lnTo>
                  <a:pt x="1494" y="1275"/>
                </a:lnTo>
                <a:lnTo>
                  <a:pt x="1516" y="1275"/>
                </a:lnTo>
                <a:lnTo>
                  <a:pt x="1535" y="1270"/>
                </a:lnTo>
                <a:lnTo>
                  <a:pt x="1552" y="1263"/>
                </a:lnTo>
                <a:lnTo>
                  <a:pt x="1566" y="1253"/>
                </a:lnTo>
                <a:lnTo>
                  <a:pt x="1578" y="1241"/>
                </a:lnTo>
                <a:lnTo>
                  <a:pt x="1585" y="1227"/>
                </a:lnTo>
                <a:lnTo>
                  <a:pt x="1590" y="1210"/>
                </a:lnTo>
                <a:lnTo>
                  <a:pt x="1592" y="1193"/>
                </a:lnTo>
                <a:lnTo>
                  <a:pt x="1592" y="1186"/>
                </a:lnTo>
                <a:lnTo>
                  <a:pt x="1590" y="1179"/>
                </a:lnTo>
                <a:lnTo>
                  <a:pt x="1590" y="1171"/>
                </a:lnTo>
                <a:lnTo>
                  <a:pt x="1588" y="1164"/>
                </a:lnTo>
                <a:lnTo>
                  <a:pt x="1585" y="1159"/>
                </a:lnTo>
                <a:lnTo>
                  <a:pt x="1580" y="1152"/>
                </a:lnTo>
                <a:lnTo>
                  <a:pt x="1578" y="1147"/>
                </a:lnTo>
                <a:lnTo>
                  <a:pt x="1573" y="1140"/>
                </a:lnTo>
                <a:lnTo>
                  <a:pt x="1614" y="1140"/>
                </a:lnTo>
                <a:close/>
                <a:moveTo>
                  <a:pt x="1549" y="1195"/>
                </a:moveTo>
                <a:lnTo>
                  <a:pt x="1549" y="1210"/>
                </a:lnTo>
                <a:lnTo>
                  <a:pt x="1547" y="1224"/>
                </a:lnTo>
                <a:lnTo>
                  <a:pt x="1542" y="1234"/>
                </a:lnTo>
                <a:lnTo>
                  <a:pt x="1535" y="1243"/>
                </a:lnTo>
                <a:lnTo>
                  <a:pt x="1528" y="1251"/>
                </a:lnTo>
                <a:lnTo>
                  <a:pt x="1518" y="1255"/>
                </a:lnTo>
                <a:lnTo>
                  <a:pt x="1508" y="1260"/>
                </a:lnTo>
                <a:lnTo>
                  <a:pt x="1494" y="1260"/>
                </a:lnTo>
                <a:lnTo>
                  <a:pt x="1482" y="1260"/>
                </a:lnTo>
                <a:lnTo>
                  <a:pt x="1473" y="1255"/>
                </a:lnTo>
                <a:lnTo>
                  <a:pt x="1465" y="1251"/>
                </a:lnTo>
                <a:lnTo>
                  <a:pt x="1458" y="1243"/>
                </a:lnTo>
                <a:lnTo>
                  <a:pt x="1451" y="1236"/>
                </a:lnTo>
                <a:lnTo>
                  <a:pt x="1449" y="1224"/>
                </a:lnTo>
                <a:lnTo>
                  <a:pt x="1446" y="1212"/>
                </a:lnTo>
                <a:lnTo>
                  <a:pt x="1444" y="1198"/>
                </a:lnTo>
                <a:lnTo>
                  <a:pt x="1446" y="1181"/>
                </a:lnTo>
                <a:lnTo>
                  <a:pt x="1449" y="1169"/>
                </a:lnTo>
                <a:lnTo>
                  <a:pt x="1451" y="1157"/>
                </a:lnTo>
                <a:lnTo>
                  <a:pt x="1458" y="1147"/>
                </a:lnTo>
                <a:lnTo>
                  <a:pt x="1465" y="1140"/>
                </a:lnTo>
                <a:lnTo>
                  <a:pt x="1475" y="1135"/>
                </a:lnTo>
                <a:lnTo>
                  <a:pt x="1485" y="1133"/>
                </a:lnTo>
                <a:lnTo>
                  <a:pt x="1496" y="1133"/>
                </a:lnTo>
                <a:lnTo>
                  <a:pt x="1508" y="1133"/>
                </a:lnTo>
                <a:lnTo>
                  <a:pt x="1520" y="1135"/>
                </a:lnTo>
                <a:lnTo>
                  <a:pt x="1528" y="1140"/>
                </a:lnTo>
                <a:lnTo>
                  <a:pt x="1537" y="1147"/>
                </a:lnTo>
                <a:lnTo>
                  <a:pt x="1542" y="1157"/>
                </a:lnTo>
                <a:lnTo>
                  <a:pt x="1547" y="1167"/>
                </a:lnTo>
                <a:lnTo>
                  <a:pt x="1549" y="1181"/>
                </a:lnTo>
                <a:lnTo>
                  <a:pt x="1549" y="1195"/>
                </a:lnTo>
                <a:close/>
                <a:moveTo>
                  <a:pt x="1578" y="1390"/>
                </a:moveTo>
                <a:lnTo>
                  <a:pt x="1578" y="1404"/>
                </a:lnTo>
                <a:lnTo>
                  <a:pt x="1573" y="1419"/>
                </a:lnTo>
                <a:lnTo>
                  <a:pt x="1566" y="1431"/>
                </a:lnTo>
                <a:lnTo>
                  <a:pt x="1556" y="1440"/>
                </a:lnTo>
                <a:lnTo>
                  <a:pt x="1544" y="1447"/>
                </a:lnTo>
                <a:lnTo>
                  <a:pt x="1528" y="1452"/>
                </a:lnTo>
                <a:lnTo>
                  <a:pt x="1511" y="1455"/>
                </a:lnTo>
                <a:lnTo>
                  <a:pt x="1492" y="1457"/>
                </a:lnTo>
                <a:lnTo>
                  <a:pt x="1475" y="1455"/>
                </a:lnTo>
                <a:lnTo>
                  <a:pt x="1461" y="1452"/>
                </a:lnTo>
                <a:lnTo>
                  <a:pt x="1449" y="1447"/>
                </a:lnTo>
                <a:lnTo>
                  <a:pt x="1439" y="1443"/>
                </a:lnTo>
                <a:lnTo>
                  <a:pt x="1432" y="1435"/>
                </a:lnTo>
                <a:lnTo>
                  <a:pt x="1425" y="1423"/>
                </a:lnTo>
                <a:lnTo>
                  <a:pt x="1422" y="1414"/>
                </a:lnTo>
                <a:lnTo>
                  <a:pt x="1422" y="1399"/>
                </a:lnTo>
                <a:lnTo>
                  <a:pt x="1422" y="1392"/>
                </a:lnTo>
                <a:lnTo>
                  <a:pt x="1422" y="1385"/>
                </a:lnTo>
                <a:lnTo>
                  <a:pt x="1425" y="1380"/>
                </a:lnTo>
                <a:lnTo>
                  <a:pt x="1427" y="1373"/>
                </a:lnTo>
                <a:lnTo>
                  <a:pt x="1429" y="1368"/>
                </a:lnTo>
                <a:lnTo>
                  <a:pt x="1432" y="1361"/>
                </a:lnTo>
                <a:lnTo>
                  <a:pt x="1437" y="1356"/>
                </a:lnTo>
                <a:lnTo>
                  <a:pt x="1441" y="1349"/>
                </a:lnTo>
                <a:lnTo>
                  <a:pt x="1451" y="1349"/>
                </a:lnTo>
                <a:lnTo>
                  <a:pt x="1461" y="1349"/>
                </a:lnTo>
                <a:lnTo>
                  <a:pt x="1470" y="1349"/>
                </a:lnTo>
                <a:lnTo>
                  <a:pt x="1477" y="1349"/>
                </a:lnTo>
                <a:lnTo>
                  <a:pt x="1487" y="1347"/>
                </a:lnTo>
                <a:lnTo>
                  <a:pt x="1494" y="1347"/>
                </a:lnTo>
                <a:lnTo>
                  <a:pt x="1501" y="1347"/>
                </a:lnTo>
                <a:lnTo>
                  <a:pt x="1508" y="1347"/>
                </a:lnTo>
                <a:lnTo>
                  <a:pt x="1525" y="1347"/>
                </a:lnTo>
                <a:lnTo>
                  <a:pt x="1540" y="1349"/>
                </a:lnTo>
                <a:lnTo>
                  <a:pt x="1552" y="1351"/>
                </a:lnTo>
                <a:lnTo>
                  <a:pt x="1561" y="1354"/>
                </a:lnTo>
                <a:lnTo>
                  <a:pt x="1568" y="1361"/>
                </a:lnTo>
                <a:lnTo>
                  <a:pt x="1576" y="1368"/>
                </a:lnTo>
                <a:lnTo>
                  <a:pt x="1578" y="1378"/>
                </a:lnTo>
                <a:lnTo>
                  <a:pt x="1578" y="1390"/>
                </a:lnTo>
                <a:close/>
                <a:moveTo>
                  <a:pt x="1859" y="1234"/>
                </a:moveTo>
                <a:lnTo>
                  <a:pt x="1856" y="1205"/>
                </a:lnTo>
                <a:lnTo>
                  <a:pt x="1851" y="1181"/>
                </a:lnTo>
                <a:lnTo>
                  <a:pt x="1842" y="1162"/>
                </a:lnTo>
                <a:lnTo>
                  <a:pt x="1830" y="1145"/>
                </a:lnTo>
                <a:lnTo>
                  <a:pt x="1823" y="1138"/>
                </a:lnTo>
                <a:lnTo>
                  <a:pt x="1815" y="1133"/>
                </a:lnTo>
                <a:lnTo>
                  <a:pt x="1806" y="1128"/>
                </a:lnTo>
                <a:lnTo>
                  <a:pt x="1796" y="1123"/>
                </a:lnTo>
                <a:lnTo>
                  <a:pt x="1775" y="1119"/>
                </a:lnTo>
                <a:lnTo>
                  <a:pt x="1751" y="1116"/>
                </a:lnTo>
                <a:lnTo>
                  <a:pt x="1722" y="1119"/>
                </a:lnTo>
                <a:lnTo>
                  <a:pt x="1698" y="1123"/>
                </a:lnTo>
                <a:lnTo>
                  <a:pt x="1688" y="1128"/>
                </a:lnTo>
                <a:lnTo>
                  <a:pt x="1679" y="1135"/>
                </a:lnTo>
                <a:lnTo>
                  <a:pt x="1669" y="1140"/>
                </a:lnTo>
                <a:lnTo>
                  <a:pt x="1662" y="1150"/>
                </a:lnTo>
                <a:lnTo>
                  <a:pt x="1655" y="1157"/>
                </a:lnTo>
                <a:lnTo>
                  <a:pt x="1648" y="1167"/>
                </a:lnTo>
                <a:lnTo>
                  <a:pt x="1643" y="1179"/>
                </a:lnTo>
                <a:lnTo>
                  <a:pt x="1638" y="1191"/>
                </a:lnTo>
                <a:lnTo>
                  <a:pt x="1633" y="1217"/>
                </a:lnTo>
                <a:lnTo>
                  <a:pt x="1631" y="1248"/>
                </a:lnTo>
                <a:lnTo>
                  <a:pt x="1633" y="1275"/>
                </a:lnTo>
                <a:lnTo>
                  <a:pt x="1638" y="1299"/>
                </a:lnTo>
                <a:lnTo>
                  <a:pt x="1648" y="1318"/>
                </a:lnTo>
                <a:lnTo>
                  <a:pt x="1660" y="1335"/>
                </a:lnTo>
                <a:lnTo>
                  <a:pt x="1667" y="1339"/>
                </a:lnTo>
                <a:lnTo>
                  <a:pt x="1674" y="1347"/>
                </a:lnTo>
                <a:lnTo>
                  <a:pt x="1684" y="1351"/>
                </a:lnTo>
                <a:lnTo>
                  <a:pt x="1693" y="1356"/>
                </a:lnTo>
                <a:lnTo>
                  <a:pt x="1715" y="1361"/>
                </a:lnTo>
                <a:lnTo>
                  <a:pt x="1739" y="1363"/>
                </a:lnTo>
                <a:lnTo>
                  <a:pt x="1767" y="1361"/>
                </a:lnTo>
                <a:lnTo>
                  <a:pt x="1791" y="1354"/>
                </a:lnTo>
                <a:lnTo>
                  <a:pt x="1801" y="1351"/>
                </a:lnTo>
                <a:lnTo>
                  <a:pt x="1811" y="1344"/>
                </a:lnTo>
                <a:lnTo>
                  <a:pt x="1820" y="1337"/>
                </a:lnTo>
                <a:lnTo>
                  <a:pt x="1827" y="1330"/>
                </a:lnTo>
                <a:lnTo>
                  <a:pt x="1835" y="1323"/>
                </a:lnTo>
                <a:lnTo>
                  <a:pt x="1842" y="1313"/>
                </a:lnTo>
                <a:lnTo>
                  <a:pt x="1847" y="1301"/>
                </a:lnTo>
                <a:lnTo>
                  <a:pt x="1851" y="1289"/>
                </a:lnTo>
                <a:lnTo>
                  <a:pt x="1856" y="1263"/>
                </a:lnTo>
                <a:lnTo>
                  <a:pt x="1859" y="1234"/>
                </a:lnTo>
                <a:close/>
                <a:moveTo>
                  <a:pt x="1813" y="1241"/>
                </a:moveTo>
                <a:lnTo>
                  <a:pt x="1813" y="1265"/>
                </a:lnTo>
                <a:lnTo>
                  <a:pt x="1811" y="1287"/>
                </a:lnTo>
                <a:lnTo>
                  <a:pt x="1803" y="1303"/>
                </a:lnTo>
                <a:lnTo>
                  <a:pt x="1796" y="1320"/>
                </a:lnTo>
                <a:lnTo>
                  <a:pt x="1784" y="1330"/>
                </a:lnTo>
                <a:lnTo>
                  <a:pt x="1772" y="1339"/>
                </a:lnTo>
                <a:lnTo>
                  <a:pt x="1758" y="1344"/>
                </a:lnTo>
                <a:lnTo>
                  <a:pt x="1741" y="1347"/>
                </a:lnTo>
                <a:lnTo>
                  <a:pt x="1724" y="1344"/>
                </a:lnTo>
                <a:lnTo>
                  <a:pt x="1710" y="1339"/>
                </a:lnTo>
                <a:lnTo>
                  <a:pt x="1698" y="1332"/>
                </a:lnTo>
                <a:lnTo>
                  <a:pt x="1691" y="1320"/>
                </a:lnTo>
                <a:lnTo>
                  <a:pt x="1684" y="1308"/>
                </a:lnTo>
                <a:lnTo>
                  <a:pt x="1679" y="1289"/>
                </a:lnTo>
                <a:lnTo>
                  <a:pt x="1676" y="1270"/>
                </a:lnTo>
                <a:lnTo>
                  <a:pt x="1674" y="1243"/>
                </a:lnTo>
                <a:lnTo>
                  <a:pt x="1676" y="1217"/>
                </a:lnTo>
                <a:lnTo>
                  <a:pt x="1679" y="1195"/>
                </a:lnTo>
                <a:lnTo>
                  <a:pt x="1684" y="1176"/>
                </a:lnTo>
                <a:lnTo>
                  <a:pt x="1693" y="1162"/>
                </a:lnTo>
                <a:lnTo>
                  <a:pt x="1703" y="1150"/>
                </a:lnTo>
                <a:lnTo>
                  <a:pt x="1715" y="1140"/>
                </a:lnTo>
                <a:lnTo>
                  <a:pt x="1731" y="1135"/>
                </a:lnTo>
                <a:lnTo>
                  <a:pt x="1748" y="1133"/>
                </a:lnTo>
                <a:lnTo>
                  <a:pt x="1765" y="1135"/>
                </a:lnTo>
                <a:lnTo>
                  <a:pt x="1779" y="1140"/>
                </a:lnTo>
                <a:lnTo>
                  <a:pt x="1791" y="1147"/>
                </a:lnTo>
                <a:lnTo>
                  <a:pt x="1799" y="1159"/>
                </a:lnTo>
                <a:lnTo>
                  <a:pt x="1806" y="1174"/>
                </a:lnTo>
                <a:lnTo>
                  <a:pt x="1811" y="1193"/>
                </a:lnTo>
                <a:lnTo>
                  <a:pt x="1813" y="1215"/>
                </a:lnTo>
                <a:lnTo>
                  <a:pt x="1813" y="1241"/>
                </a:lnTo>
                <a:close/>
                <a:moveTo>
                  <a:pt x="2247" y="1131"/>
                </a:move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5" y="1138"/>
                </a:lnTo>
                <a:lnTo>
                  <a:pt x="2242" y="1138"/>
                </a:lnTo>
                <a:lnTo>
                  <a:pt x="2240" y="1138"/>
                </a:lnTo>
                <a:lnTo>
                  <a:pt x="2237" y="1138"/>
                </a:lnTo>
                <a:lnTo>
                  <a:pt x="2233" y="1140"/>
                </a:lnTo>
                <a:lnTo>
                  <a:pt x="2228" y="1140"/>
                </a:lnTo>
                <a:lnTo>
                  <a:pt x="2223" y="1143"/>
                </a:lnTo>
                <a:lnTo>
                  <a:pt x="2221" y="1147"/>
                </a:lnTo>
                <a:lnTo>
                  <a:pt x="2216" y="1152"/>
                </a:lnTo>
                <a:lnTo>
                  <a:pt x="2213" y="1157"/>
                </a:lnTo>
                <a:lnTo>
                  <a:pt x="2211" y="1162"/>
                </a:lnTo>
                <a:lnTo>
                  <a:pt x="2206" y="1169"/>
                </a:lnTo>
                <a:lnTo>
                  <a:pt x="2204" y="1176"/>
                </a:lnTo>
                <a:lnTo>
                  <a:pt x="2144" y="1351"/>
                </a:lnTo>
                <a:lnTo>
                  <a:pt x="2144" y="1354"/>
                </a:lnTo>
                <a:lnTo>
                  <a:pt x="2144" y="1354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39" y="1356"/>
                </a:lnTo>
                <a:lnTo>
                  <a:pt x="2110" y="1356"/>
                </a:lnTo>
                <a:lnTo>
                  <a:pt x="2110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6" y="1356"/>
                </a:lnTo>
                <a:lnTo>
                  <a:pt x="2106" y="1354"/>
                </a:lnTo>
                <a:lnTo>
                  <a:pt x="2106" y="1354"/>
                </a:lnTo>
                <a:lnTo>
                  <a:pt x="2103" y="1351"/>
                </a:lnTo>
                <a:lnTo>
                  <a:pt x="2053" y="1162"/>
                </a:lnTo>
                <a:lnTo>
                  <a:pt x="1988" y="1351"/>
                </a:lnTo>
                <a:lnTo>
                  <a:pt x="1988" y="1354"/>
                </a:lnTo>
                <a:lnTo>
                  <a:pt x="1988" y="1354"/>
                </a:lnTo>
                <a:lnTo>
                  <a:pt x="1986" y="1356"/>
                </a:lnTo>
                <a:lnTo>
                  <a:pt x="1986" y="1356"/>
                </a:lnTo>
                <a:lnTo>
                  <a:pt x="1986" y="1356"/>
                </a:lnTo>
                <a:lnTo>
                  <a:pt x="1983" y="1356"/>
                </a:lnTo>
                <a:lnTo>
                  <a:pt x="1983" y="1356"/>
                </a:lnTo>
                <a:lnTo>
                  <a:pt x="1981" y="1356"/>
                </a:lnTo>
                <a:lnTo>
                  <a:pt x="1957" y="1356"/>
                </a:lnTo>
                <a:lnTo>
                  <a:pt x="1954" y="1356"/>
                </a:lnTo>
                <a:lnTo>
                  <a:pt x="1954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0" y="1354"/>
                </a:lnTo>
                <a:lnTo>
                  <a:pt x="1950" y="1354"/>
                </a:lnTo>
                <a:lnTo>
                  <a:pt x="1950" y="1351"/>
                </a:lnTo>
                <a:lnTo>
                  <a:pt x="1902" y="1193"/>
                </a:lnTo>
                <a:lnTo>
                  <a:pt x="1899" y="1181"/>
                </a:lnTo>
                <a:lnTo>
                  <a:pt x="1895" y="1169"/>
                </a:lnTo>
                <a:lnTo>
                  <a:pt x="1892" y="1162"/>
                </a:lnTo>
                <a:lnTo>
                  <a:pt x="1887" y="1152"/>
                </a:lnTo>
                <a:lnTo>
                  <a:pt x="1885" y="1147"/>
                </a:lnTo>
                <a:lnTo>
                  <a:pt x="1880" y="1143"/>
                </a:lnTo>
                <a:lnTo>
                  <a:pt x="1875" y="1140"/>
                </a:lnTo>
                <a:lnTo>
                  <a:pt x="1871" y="1140"/>
                </a:lnTo>
                <a:lnTo>
                  <a:pt x="1859" y="1138"/>
                </a:lnTo>
                <a:lnTo>
                  <a:pt x="1856" y="1138"/>
                </a:lnTo>
                <a:lnTo>
                  <a:pt x="1856" y="1138"/>
                </a:lnTo>
                <a:lnTo>
                  <a:pt x="1854" y="1138"/>
                </a:lnTo>
                <a:lnTo>
                  <a:pt x="1854" y="1138"/>
                </a:lnTo>
                <a:lnTo>
                  <a:pt x="1854" y="1135"/>
                </a:lnTo>
                <a:lnTo>
                  <a:pt x="1851" y="1135"/>
                </a:lnTo>
                <a:lnTo>
                  <a:pt x="1851" y="1133"/>
                </a:lnTo>
                <a:lnTo>
                  <a:pt x="1851" y="1131"/>
                </a:lnTo>
                <a:lnTo>
                  <a:pt x="1851" y="1128"/>
                </a:lnTo>
                <a:lnTo>
                  <a:pt x="1851" y="1126"/>
                </a:lnTo>
                <a:lnTo>
                  <a:pt x="1854" y="1126"/>
                </a:lnTo>
                <a:lnTo>
                  <a:pt x="1854" y="1123"/>
                </a:lnTo>
                <a:lnTo>
                  <a:pt x="1854" y="1123"/>
                </a:lnTo>
                <a:lnTo>
                  <a:pt x="1856" y="1123"/>
                </a:lnTo>
                <a:lnTo>
                  <a:pt x="1859" y="1121"/>
                </a:lnTo>
                <a:lnTo>
                  <a:pt x="1861" y="1121"/>
                </a:lnTo>
                <a:lnTo>
                  <a:pt x="1863" y="1121"/>
                </a:lnTo>
                <a:lnTo>
                  <a:pt x="1866" y="1123"/>
                </a:lnTo>
                <a:lnTo>
                  <a:pt x="1871" y="1123"/>
                </a:lnTo>
                <a:lnTo>
                  <a:pt x="1875" y="1123"/>
                </a:lnTo>
                <a:lnTo>
                  <a:pt x="1883" y="1123"/>
                </a:lnTo>
                <a:lnTo>
                  <a:pt x="1892" y="1123"/>
                </a:lnTo>
                <a:lnTo>
                  <a:pt x="1899" y="1123"/>
                </a:lnTo>
                <a:lnTo>
                  <a:pt x="1911" y="1123"/>
                </a:lnTo>
                <a:lnTo>
                  <a:pt x="1921" y="1123"/>
                </a:lnTo>
                <a:lnTo>
                  <a:pt x="1931" y="1123"/>
                </a:lnTo>
                <a:lnTo>
                  <a:pt x="1938" y="1123"/>
                </a:lnTo>
                <a:lnTo>
                  <a:pt x="1945" y="1123"/>
                </a:lnTo>
                <a:lnTo>
                  <a:pt x="1950" y="1123"/>
                </a:lnTo>
                <a:lnTo>
                  <a:pt x="1954" y="1123"/>
                </a:lnTo>
                <a:lnTo>
                  <a:pt x="1959" y="1121"/>
                </a:lnTo>
                <a:lnTo>
                  <a:pt x="1962" y="1121"/>
                </a:lnTo>
                <a:lnTo>
                  <a:pt x="1964" y="1121"/>
                </a:lnTo>
                <a:lnTo>
                  <a:pt x="1966" y="1123"/>
                </a:lnTo>
                <a:lnTo>
                  <a:pt x="1966" y="1123"/>
                </a:lnTo>
                <a:lnTo>
                  <a:pt x="1969" y="1123"/>
                </a:lnTo>
                <a:lnTo>
                  <a:pt x="1969" y="1126"/>
                </a:lnTo>
                <a:lnTo>
                  <a:pt x="1969" y="1126"/>
                </a:lnTo>
                <a:lnTo>
                  <a:pt x="1969" y="1128"/>
                </a:lnTo>
                <a:lnTo>
                  <a:pt x="1969" y="1131"/>
                </a:lnTo>
                <a:lnTo>
                  <a:pt x="1969" y="1133"/>
                </a:lnTo>
                <a:lnTo>
                  <a:pt x="1969" y="1135"/>
                </a:lnTo>
                <a:lnTo>
                  <a:pt x="1969" y="1135"/>
                </a:lnTo>
                <a:lnTo>
                  <a:pt x="1969" y="1138"/>
                </a:lnTo>
                <a:lnTo>
                  <a:pt x="1966" y="1138"/>
                </a:lnTo>
                <a:lnTo>
                  <a:pt x="1966" y="1138"/>
                </a:lnTo>
                <a:lnTo>
                  <a:pt x="1964" y="1138"/>
                </a:lnTo>
                <a:lnTo>
                  <a:pt x="1962" y="1138"/>
                </a:lnTo>
                <a:lnTo>
                  <a:pt x="1950" y="1138"/>
                </a:lnTo>
                <a:lnTo>
                  <a:pt x="1945" y="1138"/>
                </a:lnTo>
                <a:lnTo>
                  <a:pt x="1943" y="1140"/>
                </a:lnTo>
                <a:lnTo>
                  <a:pt x="1940" y="1143"/>
                </a:lnTo>
                <a:lnTo>
                  <a:pt x="1938" y="1143"/>
                </a:lnTo>
                <a:lnTo>
                  <a:pt x="1938" y="1145"/>
                </a:lnTo>
                <a:lnTo>
                  <a:pt x="1935" y="1147"/>
                </a:lnTo>
                <a:lnTo>
                  <a:pt x="1935" y="1152"/>
                </a:lnTo>
                <a:lnTo>
                  <a:pt x="1935" y="1155"/>
                </a:lnTo>
                <a:lnTo>
                  <a:pt x="1935" y="1157"/>
                </a:lnTo>
                <a:lnTo>
                  <a:pt x="1935" y="1159"/>
                </a:lnTo>
                <a:lnTo>
                  <a:pt x="1935" y="1164"/>
                </a:lnTo>
                <a:lnTo>
                  <a:pt x="1935" y="1167"/>
                </a:lnTo>
                <a:lnTo>
                  <a:pt x="1938" y="1171"/>
                </a:lnTo>
                <a:lnTo>
                  <a:pt x="1938" y="1174"/>
                </a:lnTo>
                <a:lnTo>
                  <a:pt x="1940" y="1179"/>
                </a:lnTo>
                <a:lnTo>
                  <a:pt x="1940" y="1183"/>
                </a:lnTo>
                <a:lnTo>
                  <a:pt x="1981" y="1320"/>
                </a:lnTo>
                <a:lnTo>
                  <a:pt x="2043" y="1128"/>
                </a:lnTo>
                <a:lnTo>
                  <a:pt x="2046" y="1126"/>
                </a:lnTo>
                <a:lnTo>
                  <a:pt x="2046" y="1126"/>
                </a:lnTo>
                <a:lnTo>
                  <a:pt x="2046" y="1123"/>
                </a:lnTo>
                <a:lnTo>
                  <a:pt x="2046" y="1123"/>
                </a:lnTo>
                <a:lnTo>
                  <a:pt x="2048" y="1123"/>
                </a:lnTo>
                <a:lnTo>
                  <a:pt x="2048" y="1123"/>
                </a:lnTo>
                <a:lnTo>
                  <a:pt x="2048" y="1121"/>
                </a:lnTo>
                <a:lnTo>
                  <a:pt x="2050" y="1121"/>
                </a:lnTo>
                <a:lnTo>
                  <a:pt x="2079" y="1121"/>
                </a:lnTo>
                <a:lnTo>
                  <a:pt x="2079" y="1121"/>
                </a:lnTo>
                <a:lnTo>
                  <a:pt x="2079" y="1123"/>
                </a:lnTo>
                <a:lnTo>
                  <a:pt x="2082" y="1123"/>
                </a:lnTo>
                <a:lnTo>
                  <a:pt x="2082" y="1123"/>
                </a:lnTo>
                <a:lnTo>
                  <a:pt x="2082" y="1126"/>
                </a:lnTo>
                <a:lnTo>
                  <a:pt x="2084" y="1126"/>
                </a:lnTo>
                <a:lnTo>
                  <a:pt x="2084" y="1128"/>
                </a:lnTo>
                <a:lnTo>
                  <a:pt x="2084" y="1128"/>
                </a:lnTo>
                <a:lnTo>
                  <a:pt x="2137" y="1323"/>
                </a:lnTo>
                <a:lnTo>
                  <a:pt x="2168" y="1229"/>
                </a:lnTo>
                <a:lnTo>
                  <a:pt x="2173" y="1215"/>
                </a:lnTo>
                <a:lnTo>
                  <a:pt x="2175" y="1203"/>
                </a:lnTo>
                <a:lnTo>
                  <a:pt x="2180" y="1191"/>
                </a:lnTo>
                <a:lnTo>
                  <a:pt x="2182" y="1181"/>
                </a:lnTo>
                <a:lnTo>
                  <a:pt x="2182" y="1171"/>
                </a:lnTo>
                <a:lnTo>
                  <a:pt x="2185" y="1164"/>
                </a:lnTo>
                <a:lnTo>
                  <a:pt x="2185" y="1159"/>
                </a:lnTo>
                <a:lnTo>
                  <a:pt x="2185" y="1155"/>
                </a:lnTo>
                <a:lnTo>
                  <a:pt x="2185" y="1150"/>
                </a:lnTo>
                <a:lnTo>
                  <a:pt x="2185" y="1147"/>
                </a:lnTo>
                <a:lnTo>
                  <a:pt x="2185" y="1145"/>
                </a:lnTo>
                <a:lnTo>
                  <a:pt x="2182" y="1143"/>
                </a:lnTo>
                <a:lnTo>
                  <a:pt x="2180" y="1140"/>
                </a:lnTo>
                <a:lnTo>
                  <a:pt x="2177" y="1140"/>
                </a:lnTo>
                <a:lnTo>
                  <a:pt x="2175" y="1138"/>
                </a:lnTo>
                <a:lnTo>
                  <a:pt x="2173" y="1138"/>
                </a:lnTo>
                <a:lnTo>
                  <a:pt x="2158" y="1138"/>
                </a:lnTo>
                <a:lnTo>
                  <a:pt x="2156" y="1138"/>
                </a:lnTo>
                <a:lnTo>
                  <a:pt x="2156" y="1138"/>
                </a:lnTo>
                <a:lnTo>
                  <a:pt x="2154" y="1138"/>
                </a:lnTo>
                <a:lnTo>
                  <a:pt x="2154" y="1138"/>
                </a:lnTo>
                <a:lnTo>
                  <a:pt x="2151" y="1135"/>
                </a:lnTo>
                <a:lnTo>
                  <a:pt x="2151" y="1135"/>
                </a:lnTo>
                <a:lnTo>
                  <a:pt x="2151" y="1133"/>
                </a:lnTo>
                <a:lnTo>
                  <a:pt x="2151" y="1131"/>
                </a:lnTo>
                <a:lnTo>
                  <a:pt x="2151" y="1128"/>
                </a:lnTo>
                <a:lnTo>
                  <a:pt x="2151" y="1126"/>
                </a:lnTo>
                <a:lnTo>
                  <a:pt x="2151" y="1126"/>
                </a:lnTo>
                <a:lnTo>
                  <a:pt x="2154" y="1123"/>
                </a:lnTo>
                <a:lnTo>
                  <a:pt x="2154" y="1123"/>
                </a:lnTo>
                <a:lnTo>
                  <a:pt x="2156" y="1123"/>
                </a:lnTo>
                <a:lnTo>
                  <a:pt x="2158" y="1121"/>
                </a:lnTo>
                <a:lnTo>
                  <a:pt x="2161" y="1121"/>
                </a:lnTo>
                <a:lnTo>
                  <a:pt x="2163" y="1121"/>
                </a:lnTo>
                <a:lnTo>
                  <a:pt x="2166" y="1123"/>
                </a:lnTo>
                <a:lnTo>
                  <a:pt x="2168" y="1123"/>
                </a:lnTo>
                <a:lnTo>
                  <a:pt x="2173" y="1123"/>
                </a:lnTo>
                <a:lnTo>
                  <a:pt x="2177" y="1123"/>
                </a:lnTo>
                <a:lnTo>
                  <a:pt x="2185" y="1123"/>
                </a:lnTo>
                <a:lnTo>
                  <a:pt x="2192" y="1123"/>
                </a:lnTo>
                <a:lnTo>
                  <a:pt x="2201" y="1123"/>
                </a:lnTo>
                <a:lnTo>
                  <a:pt x="2209" y="1123"/>
                </a:lnTo>
                <a:lnTo>
                  <a:pt x="2216" y="1123"/>
                </a:lnTo>
                <a:lnTo>
                  <a:pt x="2223" y="1123"/>
                </a:lnTo>
                <a:lnTo>
                  <a:pt x="2228" y="1123"/>
                </a:lnTo>
                <a:lnTo>
                  <a:pt x="2233" y="1123"/>
                </a:lnTo>
                <a:lnTo>
                  <a:pt x="2235" y="1123"/>
                </a:lnTo>
                <a:lnTo>
                  <a:pt x="2237" y="1121"/>
                </a:lnTo>
                <a:lnTo>
                  <a:pt x="2240" y="1121"/>
                </a:lnTo>
                <a:lnTo>
                  <a:pt x="2242" y="1121"/>
                </a:lnTo>
                <a:lnTo>
                  <a:pt x="2245" y="1123"/>
                </a:lnTo>
                <a:lnTo>
                  <a:pt x="2247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close/>
                <a:moveTo>
                  <a:pt x="2506" y="1131"/>
                </a:moveTo>
                <a:lnTo>
                  <a:pt x="2506" y="1128"/>
                </a:lnTo>
                <a:lnTo>
                  <a:pt x="2506" y="1126"/>
                </a:lnTo>
                <a:lnTo>
                  <a:pt x="2506" y="1126"/>
                </a:lnTo>
                <a:lnTo>
                  <a:pt x="2506" y="1123"/>
                </a:lnTo>
                <a:lnTo>
                  <a:pt x="2504" y="1123"/>
                </a:lnTo>
                <a:lnTo>
                  <a:pt x="2504" y="1123"/>
                </a:lnTo>
                <a:lnTo>
                  <a:pt x="2501" y="1121"/>
                </a:lnTo>
                <a:lnTo>
                  <a:pt x="2499" y="1121"/>
                </a:lnTo>
                <a:lnTo>
                  <a:pt x="2496" y="1121"/>
                </a:lnTo>
                <a:lnTo>
                  <a:pt x="2494" y="1123"/>
                </a:lnTo>
                <a:lnTo>
                  <a:pt x="2492" y="1123"/>
                </a:lnTo>
                <a:lnTo>
                  <a:pt x="2487" y="1123"/>
                </a:lnTo>
                <a:lnTo>
                  <a:pt x="2482" y="1123"/>
                </a:lnTo>
                <a:lnTo>
                  <a:pt x="2475" y="1123"/>
                </a:lnTo>
                <a:lnTo>
                  <a:pt x="2470" y="1123"/>
                </a:lnTo>
                <a:lnTo>
                  <a:pt x="2460" y="1123"/>
                </a:lnTo>
                <a:lnTo>
                  <a:pt x="2453" y="1123"/>
                </a:lnTo>
                <a:lnTo>
                  <a:pt x="2446" y="1123"/>
                </a:lnTo>
                <a:lnTo>
                  <a:pt x="2441" y="1123"/>
                </a:lnTo>
                <a:lnTo>
                  <a:pt x="2434" y="1123"/>
                </a:lnTo>
                <a:lnTo>
                  <a:pt x="2432" y="1123"/>
                </a:lnTo>
                <a:lnTo>
                  <a:pt x="2427" y="1123"/>
                </a:lnTo>
                <a:lnTo>
                  <a:pt x="2424" y="1121"/>
                </a:lnTo>
                <a:lnTo>
                  <a:pt x="2422" y="1121"/>
                </a:lnTo>
                <a:lnTo>
                  <a:pt x="2420" y="1121"/>
                </a:lnTo>
                <a:lnTo>
                  <a:pt x="2417" y="1123"/>
                </a:lnTo>
                <a:lnTo>
                  <a:pt x="2417" y="1123"/>
                </a:lnTo>
                <a:lnTo>
                  <a:pt x="2415" y="1123"/>
                </a:lnTo>
                <a:lnTo>
                  <a:pt x="2415" y="1126"/>
                </a:lnTo>
                <a:lnTo>
                  <a:pt x="2415" y="1126"/>
                </a:lnTo>
                <a:lnTo>
                  <a:pt x="2415" y="1128"/>
                </a:lnTo>
                <a:lnTo>
                  <a:pt x="2415" y="1131"/>
                </a:lnTo>
                <a:lnTo>
                  <a:pt x="2415" y="1133"/>
                </a:lnTo>
                <a:lnTo>
                  <a:pt x="2415" y="1135"/>
                </a:lnTo>
                <a:lnTo>
                  <a:pt x="2415" y="1135"/>
                </a:lnTo>
                <a:lnTo>
                  <a:pt x="2415" y="1135"/>
                </a:lnTo>
                <a:lnTo>
                  <a:pt x="2417" y="1138"/>
                </a:lnTo>
                <a:lnTo>
                  <a:pt x="2417" y="1138"/>
                </a:lnTo>
                <a:lnTo>
                  <a:pt x="2420" y="1138"/>
                </a:lnTo>
                <a:lnTo>
                  <a:pt x="2422" y="1138"/>
                </a:lnTo>
                <a:lnTo>
                  <a:pt x="2432" y="1138"/>
                </a:lnTo>
                <a:lnTo>
                  <a:pt x="2436" y="1138"/>
                </a:lnTo>
                <a:lnTo>
                  <a:pt x="2439" y="1140"/>
                </a:lnTo>
                <a:lnTo>
                  <a:pt x="2441" y="1140"/>
                </a:lnTo>
                <a:lnTo>
                  <a:pt x="2444" y="1143"/>
                </a:lnTo>
                <a:lnTo>
                  <a:pt x="2444" y="1145"/>
                </a:lnTo>
                <a:lnTo>
                  <a:pt x="2446" y="1147"/>
                </a:lnTo>
                <a:lnTo>
                  <a:pt x="2446" y="1150"/>
                </a:lnTo>
                <a:lnTo>
                  <a:pt x="2446" y="1155"/>
                </a:lnTo>
                <a:lnTo>
                  <a:pt x="2446" y="1157"/>
                </a:lnTo>
                <a:lnTo>
                  <a:pt x="2446" y="1157"/>
                </a:lnTo>
                <a:lnTo>
                  <a:pt x="2446" y="1159"/>
                </a:lnTo>
                <a:lnTo>
                  <a:pt x="2446" y="1162"/>
                </a:lnTo>
                <a:lnTo>
                  <a:pt x="2446" y="1164"/>
                </a:lnTo>
                <a:lnTo>
                  <a:pt x="2446" y="1164"/>
                </a:lnTo>
                <a:lnTo>
                  <a:pt x="2446" y="1167"/>
                </a:lnTo>
                <a:lnTo>
                  <a:pt x="2444" y="1169"/>
                </a:lnTo>
                <a:lnTo>
                  <a:pt x="2389" y="1327"/>
                </a:lnTo>
                <a:lnTo>
                  <a:pt x="2331" y="1164"/>
                </a:lnTo>
                <a:lnTo>
                  <a:pt x="2331" y="1162"/>
                </a:lnTo>
                <a:lnTo>
                  <a:pt x="2331" y="1162"/>
                </a:lnTo>
                <a:lnTo>
                  <a:pt x="2329" y="1159"/>
                </a:lnTo>
                <a:lnTo>
                  <a:pt x="2329" y="1159"/>
                </a:lnTo>
                <a:lnTo>
                  <a:pt x="2329" y="1157"/>
                </a:lnTo>
                <a:lnTo>
                  <a:pt x="2329" y="1157"/>
                </a:lnTo>
                <a:lnTo>
                  <a:pt x="2329" y="1155"/>
                </a:lnTo>
                <a:lnTo>
                  <a:pt x="2329" y="1155"/>
                </a:lnTo>
                <a:lnTo>
                  <a:pt x="2329" y="1152"/>
                </a:lnTo>
                <a:lnTo>
                  <a:pt x="2331" y="1147"/>
                </a:lnTo>
                <a:lnTo>
                  <a:pt x="2331" y="1145"/>
                </a:lnTo>
                <a:lnTo>
                  <a:pt x="2333" y="1143"/>
                </a:lnTo>
                <a:lnTo>
                  <a:pt x="2336" y="1143"/>
                </a:lnTo>
                <a:lnTo>
                  <a:pt x="2338" y="1140"/>
                </a:lnTo>
                <a:lnTo>
                  <a:pt x="2341" y="1138"/>
                </a:lnTo>
                <a:lnTo>
                  <a:pt x="2345" y="1138"/>
                </a:lnTo>
                <a:lnTo>
                  <a:pt x="2355" y="1138"/>
                </a:lnTo>
                <a:lnTo>
                  <a:pt x="2357" y="1138"/>
                </a:lnTo>
                <a:lnTo>
                  <a:pt x="2360" y="1138"/>
                </a:lnTo>
                <a:lnTo>
                  <a:pt x="2362" y="1138"/>
                </a:lnTo>
                <a:lnTo>
                  <a:pt x="2362" y="1138"/>
                </a:lnTo>
                <a:lnTo>
                  <a:pt x="2365" y="1135"/>
                </a:lnTo>
                <a:lnTo>
                  <a:pt x="2365" y="1135"/>
                </a:lnTo>
                <a:lnTo>
                  <a:pt x="2365" y="1133"/>
                </a:lnTo>
                <a:lnTo>
                  <a:pt x="2365" y="1131"/>
                </a:lnTo>
                <a:lnTo>
                  <a:pt x="2365" y="1128"/>
                </a:lnTo>
                <a:lnTo>
                  <a:pt x="2365" y="1126"/>
                </a:lnTo>
                <a:lnTo>
                  <a:pt x="2365" y="1126"/>
                </a:lnTo>
                <a:lnTo>
                  <a:pt x="2362" y="1123"/>
                </a:lnTo>
                <a:lnTo>
                  <a:pt x="2362" y="1123"/>
                </a:lnTo>
                <a:lnTo>
                  <a:pt x="2360" y="1123"/>
                </a:lnTo>
                <a:lnTo>
                  <a:pt x="2360" y="1121"/>
                </a:lnTo>
                <a:lnTo>
                  <a:pt x="2355" y="1121"/>
                </a:lnTo>
                <a:lnTo>
                  <a:pt x="2353" y="1121"/>
                </a:lnTo>
                <a:lnTo>
                  <a:pt x="2350" y="1123"/>
                </a:lnTo>
                <a:lnTo>
                  <a:pt x="2345" y="1123"/>
                </a:lnTo>
                <a:lnTo>
                  <a:pt x="2341" y="1123"/>
                </a:lnTo>
                <a:lnTo>
                  <a:pt x="2333" y="1123"/>
                </a:lnTo>
                <a:lnTo>
                  <a:pt x="2326" y="1123"/>
                </a:lnTo>
                <a:lnTo>
                  <a:pt x="2317" y="1123"/>
                </a:lnTo>
                <a:lnTo>
                  <a:pt x="2305" y="1123"/>
                </a:lnTo>
                <a:lnTo>
                  <a:pt x="2295" y="1123"/>
                </a:lnTo>
                <a:lnTo>
                  <a:pt x="2285" y="1123"/>
                </a:lnTo>
                <a:lnTo>
                  <a:pt x="2278" y="1123"/>
                </a:lnTo>
                <a:lnTo>
                  <a:pt x="2271" y="1123"/>
                </a:lnTo>
                <a:lnTo>
                  <a:pt x="2266" y="1123"/>
                </a:lnTo>
                <a:lnTo>
                  <a:pt x="2261" y="1123"/>
                </a:lnTo>
                <a:lnTo>
                  <a:pt x="2257" y="1121"/>
                </a:lnTo>
                <a:lnTo>
                  <a:pt x="2254" y="1121"/>
                </a:lnTo>
                <a:lnTo>
                  <a:pt x="2252" y="1121"/>
                </a:lnTo>
                <a:lnTo>
                  <a:pt x="2249" y="1123"/>
                </a:lnTo>
                <a:lnTo>
                  <a:pt x="2249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lnTo>
                  <a:pt x="2247" y="1133"/>
                </a:ln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9" y="1138"/>
                </a:lnTo>
                <a:lnTo>
                  <a:pt x="2249" y="1138"/>
                </a:lnTo>
                <a:lnTo>
                  <a:pt x="2252" y="1138"/>
                </a:lnTo>
                <a:lnTo>
                  <a:pt x="2254" y="1138"/>
                </a:lnTo>
                <a:lnTo>
                  <a:pt x="2266" y="1140"/>
                </a:lnTo>
                <a:lnTo>
                  <a:pt x="2269" y="1140"/>
                </a:lnTo>
                <a:lnTo>
                  <a:pt x="2273" y="1143"/>
                </a:lnTo>
                <a:lnTo>
                  <a:pt x="2276" y="1145"/>
                </a:lnTo>
                <a:lnTo>
                  <a:pt x="2278" y="1147"/>
                </a:lnTo>
                <a:lnTo>
                  <a:pt x="2283" y="1152"/>
                </a:lnTo>
                <a:lnTo>
                  <a:pt x="2285" y="1159"/>
                </a:lnTo>
                <a:lnTo>
                  <a:pt x="2288" y="1164"/>
                </a:lnTo>
                <a:lnTo>
                  <a:pt x="2290" y="1174"/>
                </a:lnTo>
                <a:lnTo>
                  <a:pt x="2355" y="1351"/>
                </a:lnTo>
                <a:lnTo>
                  <a:pt x="2355" y="1354"/>
                </a:lnTo>
                <a:lnTo>
                  <a:pt x="2357" y="1354"/>
                </a:lnTo>
                <a:lnTo>
                  <a:pt x="2357" y="1356"/>
                </a:lnTo>
                <a:lnTo>
                  <a:pt x="2357" y="1356"/>
                </a:lnTo>
                <a:lnTo>
                  <a:pt x="2357" y="1356"/>
                </a:lnTo>
                <a:lnTo>
                  <a:pt x="2360" y="1356"/>
                </a:lnTo>
                <a:lnTo>
                  <a:pt x="2360" y="1356"/>
                </a:lnTo>
                <a:lnTo>
                  <a:pt x="2362" y="1356"/>
                </a:lnTo>
                <a:lnTo>
                  <a:pt x="2374" y="1356"/>
                </a:lnTo>
                <a:lnTo>
                  <a:pt x="2365" y="1378"/>
                </a:lnTo>
                <a:lnTo>
                  <a:pt x="2357" y="1397"/>
                </a:lnTo>
                <a:lnTo>
                  <a:pt x="2348" y="1411"/>
                </a:lnTo>
                <a:lnTo>
                  <a:pt x="2338" y="1426"/>
                </a:lnTo>
                <a:lnTo>
                  <a:pt x="2329" y="1435"/>
                </a:lnTo>
                <a:lnTo>
                  <a:pt x="2321" y="1443"/>
                </a:lnTo>
                <a:lnTo>
                  <a:pt x="2312" y="1445"/>
                </a:lnTo>
                <a:lnTo>
                  <a:pt x="2302" y="1447"/>
                </a:lnTo>
                <a:lnTo>
                  <a:pt x="2295" y="1447"/>
                </a:lnTo>
                <a:lnTo>
                  <a:pt x="2290" y="1443"/>
                </a:lnTo>
                <a:lnTo>
                  <a:pt x="2285" y="1440"/>
                </a:lnTo>
                <a:lnTo>
                  <a:pt x="2281" y="1435"/>
                </a:lnTo>
                <a:lnTo>
                  <a:pt x="2278" y="1431"/>
                </a:lnTo>
                <a:lnTo>
                  <a:pt x="2273" y="1428"/>
                </a:lnTo>
                <a:lnTo>
                  <a:pt x="2269" y="1426"/>
                </a:lnTo>
                <a:lnTo>
                  <a:pt x="2264" y="1423"/>
                </a:lnTo>
                <a:lnTo>
                  <a:pt x="2261" y="1426"/>
                </a:lnTo>
                <a:lnTo>
                  <a:pt x="2257" y="1426"/>
                </a:lnTo>
                <a:lnTo>
                  <a:pt x="2254" y="1428"/>
                </a:lnTo>
                <a:lnTo>
                  <a:pt x="2249" y="1433"/>
                </a:lnTo>
                <a:lnTo>
                  <a:pt x="2247" y="1435"/>
                </a:lnTo>
                <a:lnTo>
                  <a:pt x="2245" y="1440"/>
                </a:lnTo>
                <a:lnTo>
                  <a:pt x="2245" y="1443"/>
                </a:lnTo>
                <a:lnTo>
                  <a:pt x="2245" y="1445"/>
                </a:lnTo>
                <a:lnTo>
                  <a:pt x="2245" y="1452"/>
                </a:lnTo>
                <a:lnTo>
                  <a:pt x="2247" y="1457"/>
                </a:lnTo>
                <a:lnTo>
                  <a:pt x="2249" y="1462"/>
                </a:lnTo>
                <a:lnTo>
                  <a:pt x="2254" y="1464"/>
                </a:lnTo>
                <a:lnTo>
                  <a:pt x="2261" y="1469"/>
                </a:lnTo>
                <a:lnTo>
                  <a:pt x="2269" y="1471"/>
                </a:lnTo>
                <a:lnTo>
                  <a:pt x="2276" y="1471"/>
                </a:lnTo>
                <a:lnTo>
                  <a:pt x="2283" y="1474"/>
                </a:lnTo>
                <a:lnTo>
                  <a:pt x="2295" y="1471"/>
                </a:lnTo>
                <a:lnTo>
                  <a:pt x="2305" y="1471"/>
                </a:lnTo>
                <a:lnTo>
                  <a:pt x="2314" y="1467"/>
                </a:lnTo>
                <a:lnTo>
                  <a:pt x="2321" y="1464"/>
                </a:lnTo>
                <a:lnTo>
                  <a:pt x="2338" y="1450"/>
                </a:lnTo>
                <a:lnTo>
                  <a:pt x="2353" y="1433"/>
                </a:lnTo>
                <a:lnTo>
                  <a:pt x="2367" y="1411"/>
                </a:lnTo>
                <a:lnTo>
                  <a:pt x="2381" y="1385"/>
                </a:lnTo>
                <a:lnTo>
                  <a:pt x="2393" y="1351"/>
                </a:lnTo>
                <a:lnTo>
                  <a:pt x="2408" y="1315"/>
                </a:lnTo>
                <a:lnTo>
                  <a:pt x="2451" y="1205"/>
                </a:lnTo>
                <a:lnTo>
                  <a:pt x="2456" y="1193"/>
                </a:lnTo>
                <a:lnTo>
                  <a:pt x="2460" y="1183"/>
                </a:lnTo>
                <a:lnTo>
                  <a:pt x="2465" y="1174"/>
                </a:lnTo>
                <a:lnTo>
                  <a:pt x="2468" y="1164"/>
                </a:lnTo>
                <a:lnTo>
                  <a:pt x="2472" y="1157"/>
                </a:lnTo>
                <a:lnTo>
                  <a:pt x="2477" y="1152"/>
                </a:lnTo>
                <a:lnTo>
                  <a:pt x="2482" y="1147"/>
                </a:lnTo>
                <a:lnTo>
                  <a:pt x="2484" y="1143"/>
                </a:lnTo>
                <a:lnTo>
                  <a:pt x="2489" y="1140"/>
                </a:lnTo>
                <a:lnTo>
                  <a:pt x="2494" y="1140"/>
                </a:lnTo>
                <a:lnTo>
                  <a:pt x="2499" y="1138"/>
                </a:lnTo>
                <a:lnTo>
                  <a:pt x="2501" y="1138"/>
                </a:lnTo>
                <a:lnTo>
                  <a:pt x="2504" y="1138"/>
                </a:lnTo>
                <a:lnTo>
                  <a:pt x="2506" y="1138"/>
                </a:lnTo>
                <a:lnTo>
                  <a:pt x="2506" y="1135"/>
                </a:lnTo>
                <a:lnTo>
                  <a:pt x="2506" y="1131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3"/>
          <xdr:cNvSpPr/>
        </xdr:nvSpPr>
        <xdr:spPr>
          <a:xfrm>
            <a:off x="171000" y="171360"/>
            <a:ext cx="735840" cy="647640"/>
          </a:xfrm>
          <a:custGeom>
            <a:avLst/>
            <a:gdLst/>
            <a:ahLst/>
            <a:rect l="l" t="t" r="r" b="b"/>
            <a:pathLst>
              <a:path w="1729" h="1665">
                <a:moveTo>
                  <a:pt x="0" y="0"/>
                </a:moveTo>
                <a:lnTo>
                  <a:pt x="0" y="1344"/>
                </a:lnTo>
                <a:lnTo>
                  <a:pt x="223" y="1221"/>
                </a:lnTo>
                <a:lnTo>
                  <a:pt x="223" y="352"/>
                </a:lnTo>
                <a:lnTo>
                  <a:pt x="604" y="566"/>
                </a:lnTo>
                <a:lnTo>
                  <a:pt x="810" y="451"/>
                </a:lnTo>
                <a:lnTo>
                  <a:pt x="0" y="0"/>
                </a:lnTo>
                <a:close/>
                <a:moveTo>
                  <a:pt x="223" y="835"/>
                </a:moveTo>
                <a:lnTo>
                  <a:pt x="1729" y="7"/>
                </a:lnTo>
                <a:lnTo>
                  <a:pt x="1729" y="268"/>
                </a:lnTo>
                <a:lnTo>
                  <a:pt x="671" y="849"/>
                </a:lnTo>
                <a:lnTo>
                  <a:pt x="784" y="914"/>
                </a:lnTo>
                <a:lnTo>
                  <a:pt x="578" y="1027"/>
                </a:lnTo>
                <a:lnTo>
                  <a:pt x="223" y="835"/>
                </a:lnTo>
                <a:close/>
                <a:moveTo>
                  <a:pt x="0" y="1409"/>
                </a:moveTo>
                <a:lnTo>
                  <a:pt x="1072" y="818"/>
                </a:lnTo>
                <a:lnTo>
                  <a:pt x="954" y="756"/>
                </a:lnTo>
                <a:lnTo>
                  <a:pt x="1161" y="643"/>
                </a:lnTo>
                <a:lnTo>
                  <a:pt x="1506" y="830"/>
                </a:lnTo>
                <a:lnTo>
                  <a:pt x="0" y="1658"/>
                </a:lnTo>
                <a:lnTo>
                  <a:pt x="0" y="1409"/>
                </a:lnTo>
                <a:close/>
                <a:moveTo>
                  <a:pt x="1127" y="1099"/>
                </a:moveTo>
                <a:lnTo>
                  <a:pt x="916" y="1214"/>
                </a:lnTo>
                <a:lnTo>
                  <a:pt x="1729" y="1665"/>
                </a:lnTo>
                <a:lnTo>
                  <a:pt x="1729" y="328"/>
                </a:lnTo>
                <a:lnTo>
                  <a:pt x="1508" y="451"/>
                </a:lnTo>
                <a:lnTo>
                  <a:pt x="1508" y="1313"/>
                </a:lnTo>
                <a:lnTo>
                  <a:pt x="1127" y="1099"/>
                </a:lnTo>
                <a:close/>
              </a:path>
            </a:pathLst>
          </a:custGeom>
          <a:solidFill>
            <a:srgbClr val="0a3e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9360</xdr:rowOff>
    </xdr:from>
    <xdr:to>
      <xdr:col>1</xdr:col>
      <xdr:colOff>1380240</xdr:colOff>
      <xdr:row>4</xdr:row>
      <xdr:rowOff>56880</xdr:rowOff>
    </xdr:to>
    <xdr:grpSp>
      <xdr:nvGrpSpPr>
        <xdr:cNvPr id="6" name="Group 1"/>
        <xdr:cNvGrpSpPr/>
      </xdr:nvGrpSpPr>
      <xdr:grpSpPr>
        <a:xfrm>
          <a:off x="171000" y="171360"/>
          <a:ext cx="1923480" cy="647640"/>
          <a:chOff x="171000" y="171360"/>
          <a:chExt cx="1923480" cy="647640"/>
        </a:xfrm>
      </xdr:grpSpPr>
      <xdr:sp>
        <xdr:nvSpPr>
          <xdr:cNvPr id="7" name="AutoShape 2"/>
          <xdr:cNvSpPr/>
        </xdr:nvSpPr>
        <xdr:spPr>
          <a:xfrm>
            <a:off x="1027800" y="218880"/>
            <a:ext cx="1066680" cy="573120"/>
          </a:xfrm>
          <a:custGeom>
            <a:avLst/>
            <a:gdLst/>
            <a:ahLst/>
            <a:rect l="l" t="t" r="r" b="b"/>
            <a:pathLst>
              <a:path w="2506" h="1474">
                <a:moveTo>
                  <a:pt x="271" y="360"/>
                </a:moveTo>
                <a:lnTo>
                  <a:pt x="271" y="281"/>
                </a:lnTo>
                <a:lnTo>
                  <a:pt x="271" y="278"/>
                </a:lnTo>
                <a:lnTo>
                  <a:pt x="271" y="276"/>
                </a:lnTo>
                <a:lnTo>
                  <a:pt x="269" y="276"/>
                </a:lnTo>
                <a:lnTo>
                  <a:pt x="269" y="274"/>
                </a:lnTo>
                <a:lnTo>
                  <a:pt x="269" y="274"/>
                </a:lnTo>
                <a:lnTo>
                  <a:pt x="266" y="271"/>
                </a:lnTo>
                <a:lnTo>
                  <a:pt x="264" y="271"/>
                </a:lnTo>
                <a:lnTo>
                  <a:pt x="262" y="271"/>
                </a:lnTo>
                <a:lnTo>
                  <a:pt x="254" y="271"/>
                </a:lnTo>
                <a:lnTo>
                  <a:pt x="250" y="274"/>
                </a:lnTo>
                <a:lnTo>
                  <a:pt x="247" y="274"/>
                </a:lnTo>
                <a:lnTo>
                  <a:pt x="245" y="276"/>
                </a:lnTo>
                <a:lnTo>
                  <a:pt x="245" y="281"/>
                </a:lnTo>
                <a:lnTo>
                  <a:pt x="242" y="288"/>
                </a:lnTo>
                <a:lnTo>
                  <a:pt x="242" y="298"/>
                </a:lnTo>
                <a:lnTo>
                  <a:pt x="240" y="310"/>
                </a:lnTo>
                <a:lnTo>
                  <a:pt x="238" y="322"/>
                </a:lnTo>
                <a:lnTo>
                  <a:pt x="235" y="331"/>
                </a:lnTo>
                <a:lnTo>
                  <a:pt x="230" y="338"/>
                </a:lnTo>
                <a:lnTo>
                  <a:pt x="223" y="343"/>
                </a:lnTo>
                <a:lnTo>
                  <a:pt x="218" y="348"/>
                </a:lnTo>
                <a:lnTo>
                  <a:pt x="209" y="353"/>
                </a:lnTo>
                <a:lnTo>
                  <a:pt x="197" y="353"/>
                </a:lnTo>
                <a:lnTo>
                  <a:pt x="185" y="355"/>
                </a:lnTo>
                <a:lnTo>
                  <a:pt x="91" y="355"/>
                </a:lnTo>
                <a:lnTo>
                  <a:pt x="91" y="199"/>
                </a:lnTo>
                <a:lnTo>
                  <a:pt x="132" y="199"/>
                </a:lnTo>
                <a:lnTo>
                  <a:pt x="146" y="199"/>
                </a:lnTo>
                <a:lnTo>
                  <a:pt x="156" y="202"/>
                </a:lnTo>
                <a:lnTo>
                  <a:pt x="163" y="204"/>
                </a:lnTo>
                <a:lnTo>
                  <a:pt x="170" y="206"/>
                </a:lnTo>
                <a:lnTo>
                  <a:pt x="173" y="211"/>
                </a:lnTo>
                <a:lnTo>
                  <a:pt x="178" y="218"/>
                </a:lnTo>
                <a:lnTo>
                  <a:pt x="180" y="228"/>
                </a:lnTo>
                <a:lnTo>
                  <a:pt x="182" y="240"/>
                </a:lnTo>
                <a:lnTo>
                  <a:pt x="182" y="245"/>
                </a:lnTo>
                <a:lnTo>
                  <a:pt x="182" y="247"/>
                </a:lnTo>
                <a:lnTo>
                  <a:pt x="182" y="250"/>
                </a:lnTo>
                <a:lnTo>
                  <a:pt x="182" y="252"/>
                </a:lnTo>
                <a:lnTo>
                  <a:pt x="182" y="252"/>
                </a:lnTo>
                <a:lnTo>
                  <a:pt x="185" y="252"/>
                </a:lnTo>
                <a:lnTo>
                  <a:pt x="190" y="252"/>
                </a:lnTo>
                <a:lnTo>
                  <a:pt x="192" y="252"/>
                </a:lnTo>
                <a:lnTo>
                  <a:pt x="197" y="252"/>
                </a:lnTo>
                <a:lnTo>
                  <a:pt x="199" y="252"/>
                </a:lnTo>
                <a:lnTo>
                  <a:pt x="199" y="252"/>
                </a:lnTo>
                <a:lnTo>
                  <a:pt x="202" y="252"/>
                </a:lnTo>
                <a:lnTo>
                  <a:pt x="204" y="252"/>
                </a:lnTo>
                <a:lnTo>
                  <a:pt x="204" y="252"/>
                </a:lnTo>
                <a:lnTo>
                  <a:pt x="204" y="250"/>
                </a:lnTo>
                <a:lnTo>
                  <a:pt x="204" y="250"/>
                </a:lnTo>
                <a:lnTo>
                  <a:pt x="204" y="247"/>
                </a:lnTo>
                <a:lnTo>
                  <a:pt x="204" y="245"/>
                </a:lnTo>
                <a:lnTo>
                  <a:pt x="204" y="240"/>
                </a:lnTo>
                <a:lnTo>
                  <a:pt x="204" y="233"/>
                </a:lnTo>
                <a:lnTo>
                  <a:pt x="204" y="226"/>
                </a:lnTo>
                <a:lnTo>
                  <a:pt x="202" y="216"/>
                </a:lnTo>
                <a:lnTo>
                  <a:pt x="202" y="204"/>
                </a:lnTo>
                <a:lnTo>
                  <a:pt x="202" y="192"/>
                </a:lnTo>
                <a:lnTo>
                  <a:pt x="202" y="180"/>
                </a:lnTo>
                <a:lnTo>
                  <a:pt x="202" y="168"/>
                </a:lnTo>
                <a:lnTo>
                  <a:pt x="204" y="158"/>
                </a:lnTo>
                <a:lnTo>
                  <a:pt x="204" y="151"/>
                </a:lnTo>
                <a:lnTo>
                  <a:pt x="204" y="144"/>
                </a:lnTo>
                <a:lnTo>
                  <a:pt x="204" y="139"/>
                </a:lnTo>
                <a:lnTo>
                  <a:pt x="204" y="137"/>
                </a:lnTo>
                <a:lnTo>
                  <a:pt x="204" y="134"/>
                </a:lnTo>
                <a:lnTo>
                  <a:pt x="204" y="134"/>
                </a:lnTo>
                <a:lnTo>
                  <a:pt x="204" y="134"/>
                </a:lnTo>
                <a:lnTo>
                  <a:pt x="204" y="132"/>
                </a:lnTo>
                <a:lnTo>
                  <a:pt x="202" y="132"/>
                </a:lnTo>
                <a:lnTo>
                  <a:pt x="199" y="132"/>
                </a:lnTo>
                <a:lnTo>
                  <a:pt x="199" y="132"/>
                </a:lnTo>
                <a:lnTo>
                  <a:pt x="197" y="132"/>
                </a:lnTo>
                <a:lnTo>
                  <a:pt x="192" y="132"/>
                </a:lnTo>
                <a:lnTo>
                  <a:pt x="190" y="132"/>
                </a:lnTo>
                <a:lnTo>
                  <a:pt x="187" y="132"/>
                </a:lnTo>
                <a:lnTo>
                  <a:pt x="185" y="132"/>
                </a:lnTo>
                <a:lnTo>
                  <a:pt x="182" y="134"/>
                </a:lnTo>
                <a:lnTo>
                  <a:pt x="182" y="134"/>
                </a:lnTo>
                <a:lnTo>
                  <a:pt x="182" y="134"/>
                </a:lnTo>
                <a:lnTo>
                  <a:pt x="182" y="137"/>
                </a:lnTo>
                <a:lnTo>
                  <a:pt x="182" y="139"/>
                </a:lnTo>
                <a:lnTo>
                  <a:pt x="182" y="139"/>
                </a:lnTo>
                <a:lnTo>
                  <a:pt x="182" y="142"/>
                </a:lnTo>
                <a:lnTo>
                  <a:pt x="182" y="142"/>
                </a:lnTo>
                <a:lnTo>
                  <a:pt x="182" y="144"/>
                </a:lnTo>
                <a:lnTo>
                  <a:pt x="180" y="146"/>
                </a:lnTo>
                <a:lnTo>
                  <a:pt x="180" y="149"/>
                </a:lnTo>
                <a:lnTo>
                  <a:pt x="180" y="149"/>
                </a:lnTo>
                <a:lnTo>
                  <a:pt x="180" y="151"/>
                </a:lnTo>
                <a:lnTo>
                  <a:pt x="180" y="154"/>
                </a:lnTo>
                <a:lnTo>
                  <a:pt x="178" y="163"/>
                </a:lnTo>
                <a:lnTo>
                  <a:pt x="175" y="170"/>
                </a:lnTo>
                <a:lnTo>
                  <a:pt x="173" y="175"/>
                </a:lnTo>
                <a:lnTo>
                  <a:pt x="168" y="180"/>
                </a:lnTo>
                <a:lnTo>
                  <a:pt x="161" y="182"/>
                </a:lnTo>
                <a:lnTo>
                  <a:pt x="154" y="182"/>
                </a:lnTo>
                <a:lnTo>
                  <a:pt x="144" y="185"/>
                </a:lnTo>
                <a:lnTo>
                  <a:pt x="132" y="185"/>
                </a:lnTo>
                <a:lnTo>
                  <a:pt x="91" y="185"/>
                </a:lnTo>
                <a:lnTo>
                  <a:pt x="91" y="74"/>
                </a:lnTo>
                <a:lnTo>
                  <a:pt x="91" y="72"/>
                </a:lnTo>
                <a:lnTo>
                  <a:pt x="91" y="70"/>
                </a:lnTo>
                <a:lnTo>
                  <a:pt x="91" y="67"/>
                </a:lnTo>
                <a:lnTo>
                  <a:pt x="91" y="62"/>
                </a:lnTo>
                <a:lnTo>
                  <a:pt x="94" y="60"/>
                </a:lnTo>
                <a:lnTo>
                  <a:pt x="94" y="58"/>
                </a:lnTo>
                <a:lnTo>
                  <a:pt x="94" y="53"/>
                </a:lnTo>
                <a:lnTo>
                  <a:pt x="94" y="48"/>
                </a:lnTo>
                <a:lnTo>
                  <a:pt x="103" y="48"/>
                </a:lnTo>
                <a:lnTo>
                  <a:pt x="113" y="48"/>
                </a:lnTo>
                <a:lnTo>
                  <a:pt x="120" y="48"/>
                </a:lnTo>
                <a:lnTo>
                  <a:pt x="127" y="48"/>
                </a:lnTo>
                <a:lnTo>
                  <a:pt x="134" y="46"/>
                </a:lnTo>
                <a:lnTo>
                  <a:pt x="142" y="46"/>
                </a:lnTo>
                <a:lnTo>
                  <a:pt x="146" y="46"/>
                </a:lnTo>
                <a:lnTo>
                  <a:pt x="151" y="46"/>
                </a:lnTo>
                <a:lnTo>
                  <a:pt x="161" y="46"/>
                </a:lnTo>
                <a:lnTo>
                  <a:pt x="178" y="46"/>
                </a:lnTo>
                <a:lnTo>
                  <a:pt x="192" y="48"/>
                </a:lnTo>
                <a:lnTo>
                  <a:pt x="204" y="48"/>
                </a:lnTo>
                <a:lnTo>
                  <a:pt x="214" y="50"/>
                </a:lnTo>
                <a:lnTo>
                  <a:pt x="223" y="55"/>
                </a:lnTo>
                <a:lnTo>
                  <a:pt x="228" y="60"/>
                </a:lnTo>
                <a:lnTo>
                  <a:pt x="235" y="67"/>
                </a:lnTo>
                <a:lnTo>
                  <a:pt x="238" y="77"/>
                </a:lnTo>
                <a:lnTo>
                  <a:pt x="240" y="86"/>
                </a:lnTo>
                <a:lnTo>
                  <a:pt x="242" y="96"/>
                </a:lnTo>
                <a:lnTo>
                  <a:pt x="242" y="103"/>
                </a:lnTo>
                <a:lnTo>
                  <a:pt x="242" y="108"/>
                </a:lnTo>
                <a:lnTo>
                  <a:pt x="242" y="113"/>
                </a:lnTo>
                <a:lnTo>
                  <a:pt x="245" y="115"/>
                </a:lnTo>
                <a:lnTo>
                  <a:pt x="247" y="115"/>
                </a:lnTo>
                <a:lnTo>
                  <a:pt x="252" y="115"/>
                </a:lnTo>
                <a:lnTo>
                  <a:pt x="257" y="115"/>
                </a:lnTo>
                <a:lnTo>
                  <a:pt x="259" y="115"/>
                </a:lnTo>
                <a:lnTo>
                  <a:pt x="264" y="115"/>
                </a:lnTo>
                <a:lnTo>
                  <a:pt x="266" y="115"/>
                </a:lnTo>
                <a:lnTo>
                  <a:pt x="266" y="115"/>
                </a:lnTo>
                <a:lnTo>
                  <a:pt x="269" y="113"/>
                </a:lnTo>
                <a:lnTo>
                  <a:pt x="269" y="113"/>
                </a:lnTo>
                <a:lnTo>
                  <a:pt x="269" y="110"/>
                </a:lnTo>
                <a:lnTo>
                  <a:pt x="269" y="110"/>
                </a:lnTo>
                <a:lnTo>
                  <a:pt x="269" y="108"/>
                </a:lnTo>
                <a:lnTo>
                  <a:pt x="269" y="103"/>
                </a:lnTo>
                <a:lnTo>
                  <a:pt x="269" y="101"/>
                </a:lnTo>
                <a:lnTo>
                  <a:pt x="269" y="94"/>
                </a:lnTo>
                <a:lnTo>
                  <a:pt x="269" y="86"/>
                </a:lnTo>
                <a:lnTo>
                  <a:pt x="269" y="79"/>
                </a:lnTo>
                <a:lnTo>
                  <a:pt x="269" y="72"/>
                </a:lnTo>
                <a:lnTo>
                  <a:pt x="269" y="62"/>
                </a:lnTo>
                <a:lnTo>
                  <a:pt x="269" y="58"/>
                </a:lnTo>
                <a:lnTo>
                  <a:pt x="269" y="50"/>
                </a:lnTo>
                <a:lnTo>
                  <a:pt x="269" y="46"/>
                </a:lnTo>
                <a:lnTo>
                  <a:pt x="269" y="43"/>
                </a:lnTo>
                <a:lnTo>
                  <a:pt x="269" y="38"/>
                </a:lnTo>
                <a:lnTo>
                  <a:pt x="271" y="36"/>
                </a:lnTo>
                <a:lnTo>
                  <a:pt x="271" y="36"/>
                </a:lnTo>
                <a:lnTo>
                  <a:pt x="271" y="34"/>
                </a:lnTo>
                <a:lnTo>
                  <a:pt x="269" y="31"/>
                </a:lnTo>
                <a:lnTo>
                  <a:pt x="269" y="29"/>
                </a:lnTo>
                <a:lnTo>
                  <a:pt x="269" y="29"/>
                </a:lnTo>
                <a:lnTo>
                  <a:pt x="266" y="29"/>
                </a:lnTo>
                <a:lnTo>
                  <a:pt x="266" y="29"/>
                </a:lnTo>
                <a:lnTo>
                  <a:pt x="264" y="29"/>
                </a:lnTo>
                <a:lnTo>
                  <a:pt x="262" y="29"/>
                </a:lnTo>
                <a:lnTo>
                  <a:pt x="252" y="29"/>
                </a:lnTo>
                <a:lnTo>
                  <a:pt x="240" y="29"/>
                </a:lnTo>
                <a:lnTo>
                  <a:pt x="228" y="29"/>
                </a:lnTo>
                <a:lnTo>
                  <a:pt x="211" y="29"/>
                </a:lnTo>
                <a:lnTo>
                  <a:pt x="192" y="29"/>
                </a:lnTo>
                <a:lnTo>
                  <a:pt x="170" y="31"/>
                </a:lnTo>
                <a:lnTo>
                  <a:pt x="144" y="31"/>
                </a:lnTo>
                <a:lnTo>
                  <a:pt x="118" y="31"/>
                </a:lnTo>
                <a:lnTo>
                  <a:pt x="94" y="31"/>
                </a:lnTo>
                <a:lnTo>
                  <a:pt x="72" y="31"/>
                </a:lnTo>
                <a:lnTo>
                  <a:pt x="55" y="29"/>
                </a:lnTo>
                <a:lnTo>
                  <a:pt x="41" y="29"/>
                </a:lnTo>
                <a:lnTo>
                  <a:pt x="29" y="29"/>
                </a:lnTo>
                <a:lnTo>
                  <a:pt x="19" y="29"/>
                </a:lnTo>
                <a:lnTo>
                  <a:pt x="12" y="29"/>
                </a:lnTo>
                <a:lnTo>
                  <a:pt x="10" y="29"/>
                </a:lnTo>
                <a:lnTo>
                  <a:pt x="5" y="29"/>
                </a:lnTo>
                <a:lnTo>
                  <a:pt x="5" y="29"/>
                </a:lnTo>
                <a:lnTo>
                  <a:pt x="3" y="29"/>
                </a:lnTo>
                <a:lnTo>
                  <a:pt x="0" y="29"/>
                </a:lnTo>
                <a:lnTo>
                  <a:pt x="0" y="31"/>
                </a:lnTo>
                <a:lnTo>
                  <a:pt x="0" y="34"/>
                </a:lnTo>
                <a:lnTo>
                  <a:pt x="0" y="34"/>
                </a:lnTo>
                <a:lnTo>
                  <a:pt x="0" y="36"/>
                </a:lnTo>
                <a:lnTo>
                  <a:pt x="0" y="41"/>
                </a:lnTo>
                <a:lnTo>
                  <a:pt x="0" y="43"/>
                </a:lnTo>
                <a:lnTo>
                  <a:pt x="0" y="43"/>
                </a:lnTo>
                <a:lnTo>
                  <a:pt x="0" y="46"/>
                </a:lnTo>
                <a:lnTo>
                  <a:pt x="3" y="46"/>
                </a:lnTo>
                <a:lnTo>
                  <a:pt x="5" y="46"/>
                </a:lnTo>
                <a:lnTo>
                  <a:pt x="5" y="46"/>
                </a:lnTo>
                <a:lnTo>
                  <a:pt x="10" y="46"/>
                </a:lnTo>
                <a:lnTo>
                  <a:pt x="24" y="48"/>
                </a:lnTo>
                <a:lnTo>
                  <a:pt x="31" y="48"/>
                </a:lnTo>
                <a:lnTo>
                  <a:pt x="36" y="50"/>
                </a:lnTo>
                <a:lnTo>
                  <a:pt x="41" y="53"/>
                </a:lnTo>
                <a:lnTo>
                  <a:pt x="43" y="55"/>
                </a:lnTo>
                <a:lnTo>
                  <a:pt x="46" y="60"/>
                </a:lnTo>
                <a:lnTo>
                  <a:pt x="46" y="67"/>
                </a:lnTo>
                <a:lnTo>
                  <a:pt x="48" y="72"/>
                </a:lnTo>
                <a:lnTo>
                  <a:pt x="48" y="82"/>
                </a:lnTo>
                <a:lnTo>
                  <a:pt x="48" y="322"/>
                </a:lnTo>
                <a:lnTo>
                  <a:pt x="48" y="329"/>
                </a:lnTo>
                <a:lnTo>
                  <a:pt x="46" y="336"/>
                </a:lnTo>
                <a:lnTo>
                  <a:pt x="46" y="343"/>
                </a:lnTo>
                <a:lnTo>
                  <a:pt x="43" y="348"/>
                </a:lnTo>
                <a:lnTo>
                  <a:pt x="41" y="350"/>
                </a:lnTo>
                <a:lnTo>
                  <a:pt x="36" y="353"/>
                </a:lnTo>
                <a:lnTo>
                  <a:pt x="31" y="355"/>
                </a:lnTo>
                <a:lnTo>
                  <a:pt x="24" y="355"/>
                </a:lnTo>
                <a:lnTo>
                  <a:pt x="10" y="358"/>
                </a:lnTo>
                <a:lnTo>
                  <a:pt x="5" y="358"/>
                </a:lnTo>
                <a:lnTo>
                  <a:pt x="5" y="358"/>
                </a:lnTo>
                <a:lnTo>
                  <a:pt x="3" y="358"/>
                </a:lnTo>
                <a:lnTo>
                  <a:pt x="0" y="358"/>
                </a:lnTo>
                <a:lnTo>
                  <a:pt x="0" y="360"/>
                </a:lnTo>
                <a:lnTo>
                  <a:pt x="0" y="360"/>
                </a:lnTo>
                <a:lnTo>
                  <a:pt x="0" y="362"/>
                </a:lnTo>
                <a:lnTo>
                  <a:pt x="0" y="365"/>
                </a:lnTo>
                <a:lnTo>
                  <a:pt x="0" y="367"/>
                </a:lnTo>
                <a:lnTo>
                  <a:pt x="0" y="370"/>
                </a:lnTo>
                <a:lnTo>
                  <a:pt x="0" y="372"/>
                </a:lnTo>
                <a:lnTo>
                  <a:pt x="0" y="372"/>
                </a:lnTo>
                <a:lnTo>
                  <a:pt x="3" y="374"/>
                </a:lnTo>
                <a:lnTo>
                  <a:pt x="5" y="374"/>
                </a:lnTo>
                <a:lnTo>
                  <a:pt x="5" y="374"/>
                </a:lnTo>
                <a:lnTo>
                  <a:pt x="10" y="374"/>
                </a:lnTo>
                <a:lnTo>
                  <a:pt x="12" y="374"/>
                </a:lnTo>
                <a:lnTo>
                  <a:pt x="17" y="374"/>
                </a:lnTo>
                <a:lnTo>
                  <a:pt x="27" y="374"/>
                </a:lnTo>
                <a:lnTo>
                  <a:pt x="39" y="374"/>
                </a:lnTo>
                <a:lnTo>
                  <a:pt x="53" y="372"/>
                </a:lnTo>
                <a:lnTo>
                  <a:pt x="70" y="372"/>
                </a:lnTo>
                <a:lnTo>
                  <a:pt x="89" y="372"/>
                </a:lnTo>
                <a:lnTo>
                  <a:pt x="113" y="372"/>
                </a:lnTo>
                <a:lnTo>
                  <a:pt x="144" y="372"/>
                </a:lnTo>
                <a:lnTo>
                  <a:pt x="173" y="372"/>
                </a:lnTo>
                <a:lnTo>
                  <a:pt x="197" y="372"/>
                </a:lnTo>
                <a:lnTo>
                  <a:pt x="216" y="374"/>
                </a:lnTo>
                <a:lnTo>
                  <a:pt x="233" y="374"/>
                </a:lnTo>
                <a:lnTo>
                  <a:pt x="245" y="374"/>
                </a:lnTo>
                <a:lnTo>
                  <a:pt x="254" y="374"/>
                </a:lnTo>
                <a:lnTo>
                  <a:pt x="259" y="374"/>
                </a:lnTo>
                <a:lnTo>
                  <a:pt x="264" y="374"/>
                </a:lnTo>
                <a:lnTo>
                  <a:pt x="266" y="374"/>
                </a:lnTo>
                <a:lnTo>
                  <a:pt x="269" y="372"/>
                </a:lnTo>
                <a:lnTo>
                  <a:pt x="269" y="372"/>
                </a:lnTo>
                <a:lnTo>
                  <a:pt x="271" y="370"/>
                </a:lnTo>
                <a:lnTo>
                  <a:pt x="271" y="367"/>
                </a:lnTo>
                <a:lnTo>
                  <a:pt x="271" y="365"/>
                </a:lnTo>
                <a:lnTo>
                  <a:pt x="271" y="360"/>
                </a:lnTo>
                <a:close/>
                <a:moveTo>
                  <a:pt x="569" y="365"/>
                </a:moveTo>
                <a:lnTo>
                  <a:pt x="569" y="362"/>
                </a:lnTo>
                <a:lnTo>
                  <a:pt x="569" y="362"/>
                </a:lnTo>
                <a:lnTo>
                  <a:pt x="566" y="360"/>
                </a:lnTo>
                <a:lnTo>
                  <a:pt x="566" y="360"/>
                </a:lnTo>
                <a:lnTo>
                  <a:pt x="566" y="360"/>
                </a:lnTo>
                <a:lnTo>
                  <a:pt x="564" y="360"/>
                </a:lnTo>
                <a:lnTo>
                  <a:pt x="561" y="360"/>
                </a:lnTo>
                <a:lnTo>
                  <a:pt x="559" y="360"/>
                </a:lnTo>
                <a:lnTo>
                  <a:pt x="545" y="358"/>
                </a:lnTo>
                <a:lnTo>
                  <a:pt x="540" y="358"/>
                </a:lnTo>
                <a:lnTo>
                  <a:pt x="535" y="355"/>
                </a:lnTo>
                <a:lnTo>
                  <a:pt x="533" y="353"/>
                </a:lnTo>
                <a:lnTo>
                  <a:pt x="528" y="350"/>
                </a:lnTo>
                <a:lnTo>
                  <a:pt x="528" y="346"/>
                </a:lnTo>
                <a:lnTo>
                  <a:pt x="525" y="341"/>
                </a:lnTo>
                <a:lnTo>
                  <a:pt x="525" y="336"/>
                </a:lnTo>
                <a:lnTo>
                  <a:pt x="525" y="329"/>
                </a:lnTo>
                <a:lnTo>
                  <a:pt x="525" y="204"/>
                </a:lnTo>
                <a:lnTo>
                  <a:pt x="525" y="190"/>
                </a:lnTo>
                <a:lnTo>
                  <a:pt x="525" y="180"/>
                </a:lnTo>
                <a:lnTo>
                  <a:pt x="525" y="170"/>
                </a:lnTo>
                <a:lnTo>
                  <a:pt x="525" y="163"/>
                </a:lnTo>
                <a:lnTo>
                  <a:pt x="525" y="156"/>
                </a:lnTo>
                <a:lnTo>
                  <a:pt x="525" y="151"/>
                </a:lnTo>
                <a:lnTo>
                  <a:pt x="525" y="146"/>
                </a:lnTo>
                <a:lnTo>
                  <a:pt x="525" y="144"/>
                </a:lnTo>
                <a:lnTo>
                  <a:pt x="525" y="144"/>
                </a:lnTo>
                <a:lnTo>
                  <a:pt x="525" y="142"/>
                </a:lnTo>
                <a:lnTo>
                  <a:pt x="525" y="139"/>
                </a:lnTo>
                <a:lnTo>
                  <a:pt x="525" y="139"/>
                </a:lnTo>
                <a:lnTo>
                  <a:pt x="523" y="137"/>
                </a:lnTo>
                <a:lnTo>
                  <a:pt x="523" y="137"/>
                </a:lnTo>
                <a:lnTo>
                  <a:pt x="521" y="137"/>
                </a:lnTo>
                <a:lnTo>
                  <a:pt x="521" y="137"/>
                </a:lnTo>
                <a:lnTo>
                  <a:pt x="516" y="137"/>
                </a:lnTo>
                <a:lnTo>
                  <a:pt x="511" y="137"/>
                </a:lnTo>
                <a:lnTo>
                  <a:pt x="506" y="137"/>
                </a:lnTo>
                <a:lnTo>
                  <a:pt x="501" y="137"/>
                </a:lnTo>
                <a:lnTo>
                  <a:pt x="497" y="139"/>
                </a:lnTo>
                <a:lnTo>
                  <a:pt x="492" y="139"/>
                </a:lnTo>
                <a:lnTo>
                  <a:pt x="485" y="139"/>
                </a:lnTo>
                <a:lnTo>
                  <a:pt x="480" y="139"/>
                </a:lnTo>
                <a:lnTo>
                  <a:pt x="451" y="139"/>
                </a:lnTo>
                <a:lnTo>
                  <a:pt x="449" y="139"/>
                </a:lnTo>
                <a:lnTo>
                  <a:pt x="446" y="139"/>
                </a:lnTo>
                <a:lnTo>
                  <a:pt x="444" y="139"/>
                </a:lnTo>
                <a:lnTo>
                  <a:pt x="441" y="139"/>
                </a:lnTo>
                <a:lnTo>
                  <a:pt x="441" y="142"/>
                </a:lnTo>
                <a:lnTo>
                  <a:pt x="439" y="142"/>
                </a:lnTo>
                <a:lnTo>
                  <a:pt x="439" y="144"/>
                </a:lnTo>
                <a:lnTo>
                  <a:pt x="439" y="146"/>
                </a:lnTo>
                <a:lnTo>
                  <a:pt x="439" y="149"/>
                </a:lnTo>
                <a:lnTo>
                  <a:pt x="439" y="151"/>
                </a:lnTo>
                <a:lnTo>
                  <a:pt x="439" y="151"/>
                </a:lnTo>
                <a:lnTo>
                  <a:pt x="439" y="154"/>
                </a:lnTo>
                <a:lnTo>
                  <a:pt x="441" y="154"/>
                </a:lnTo>
                <a:lnTo>
                  <a:pt x="441" y="156"/>
                </a:lnTo>
                <a:lnTo>
                  <a:pt x="444" y="156"/>
                </a:lnTo>
                <a:lnTo>
                  <a:pt x="446" y="156"/>
                </a:lnTo>
                <a:lnTo>
                  <a:pt x="449" y="156"/>
                </a:lnTo>
                <a:lnTo>
                  <a:pt x="463" y="156"/>
                </a:lnTo>
                <a:lnTo>
                  <a:pt x="468" y="158"/>
                </a:lnTo>
                <a:lnTo>
                  <a:pt x="473" y="158"/>
                </a:lnTo>
                <a:lnTo>
                  <a:pt x="475" y="161"/>
                </a:lnTo>
                <a:lnTo>
                  <a:pt x="477" y="166"/>
                </a:lnTo>
                <a:lnTo>
                  <a:pt x="480" y="168"/>
                </a:lnTo>
                <a:lnTo>
                  <a:pt x="482" y="173"/>
                </a:lnTo>
                <a:lnTo>
                  <a:pt x="482" y="180"/>
                </a:lnTo>
                <a:lnTo>
                  <a:pt x="482" y="187"/>
                </a:lnTo>
                <a:lnTo>
                  <a:pt x="482" y="300"/>
                </a:lnTo>
                <a:lnTo>
                  <a:pt x="482" y="314"/>
                </a:lnTo>
                <a:lnTo>
                  <a:pt x="480" y="326"/>
                </a:lnTo>
                <a:lnTo>
                  <a:pt x="475" y="336"/>
                </a:lnTo>
                <a:lnTo>
                  <a:pt x="468" y="343"/>
                </a:lnTo>
                <a:lnTo>
                  <a:pt x="458" y="350"/>
                </a:lnTo>
                <a:lnTo>
                  <a:pt x="449" y="355"/>
                </a:lnTo>
                <a:lnTo>
                  <a:pt x="437" y="358"/>
                </a:lnTo>
                <a:lnTo>
                  <a:pt x="425" y="360"/>
                </a:lnTo>
                <a:lnTo>
                  <a:pt x="410" y="358"/>
                </a:lnTo>
                <a:lnTo>
                  <a:pt x="398" y="355"/>
                </a:lnTo>
                <a:lnTo>
                  <a:pt x="391" y="350"/>
                </a:lnTo>
                <a:lnTo>
                  <a:pt x="381" y="343"/>
                </a:lnTo>
                <a:lnTo>
                  <a:pt x="377" y="336"/>
                </a:lnTo>
                <a:lnTo>
                  <a:pt x="374" y="324"/>
                </a:lnTo>
                <a:lnTo>
                  <a:pt x="372" y="310"/>
                </a:lnTo>
                <a:lnTo>
                  <a:pt x="372" y="295"/>
                </a:lnTo>
                <a:lnTo>
                  <a:pt x="372" y="204"/>
                </a:lnTo>
                <a:lnTo>
                  <a:pt x="372" y="190"/>
                </a:lnTo>
                <a:lnTo>
                  <a:pt x="372" y="180"/>
                </a:lnTo>
                <a:lnTo>
                  <a:pt x="372" y="170"/>
                </a:lnTo>
                <a:lnTo>
                  <a:pt x="372" y="163"/>
                </a:lnTo>
                <a:lnTo>
                  <a:pt x="372" y="156"/>
                </a:lnTo>
                <a:lnTo>
                  <a:pt x="372" y="151"/>
                </a:lnTo>
                <a:lnTo>
                  <a:pt x="372" y="146"/>
                </a:lnTo>
                <a:lnTo>
                  <a:pt x="372" y="144"/>
                </a:lnTo>
                <a:lnTo>
                  <a:pt x="372" y="144"/>
                </a:lnTo>
                <a:lnTo>
                  <a:pt x="372" y="142"/>
                </a:lnTo>
                <a:lnTo>
                  <a:pt x="372" y="139"/>
                </a:lnTo>
                <a:lnTo>
                  <a:pt x="372" y="139"/>
                </a:lnTo>
                <a:lnTo>
                  <a:pt x="372" y="137"/>
                </a:lnTo>
                <a:lnTo>
                  <a:pt x="369" y="137"/>
                </a:lnTo>
                <a:lnTo>
                  <a:pt x="369" y="137"/>
                </a:lnTo>
                <a:lnTo>
                  <a:pt x="367" y="137"/>
                </a:lnTo>
                <a:lnTo>
                  <a:pt x="362" y="137"/>
                </a:lnTo>
                <a:lnTo>
                  <a:pt x="358" y="137"/>
                </a:lnTo>
                <a:lnTo>
                  <a:pt x="353" y="137"/>
                </a:lnTo>
                <a:lnTo>
                  <a:pt x="348" y="137"/>
                </a:lnTo>
                <a:lnTo>
                  <a:pt x="343" y="139"/>
                </a:lnTo>
                <a:lnTo>
                  <a:pt x="338" y="139"/>
                </a:lnTo>
                <a:lnTo>
                  <a:pt x="331" y="139"/>
                </a:lnTo>
                <a:lnTo>
                  <a:pt x="326" y="139"/>
                </a:lnTo>
                <a:lnTo>
                  <a:pt x="298" y="139"/>
                </a:lnTo>
                <a:lnTo>
                  <a:pt x="293" y="139"/>
                </a:lnTo>
                <a:lnTo>
                  <a:pt x="293" y="139"/>
                </a:lnTo>
                <a:lnTo>
                  <a:pt x="290" y="139"/>
                </a:lnTo>
                <a:lnTo>
                  <a:pt x="288" y="139"/>
                </a:lnTo>
                <a:lnTo>
                  <a:pt x="288" y="142"/>
                </a:lnTo>
                <a:lnTo>
                  <a:pt x="286" y="142"/>
                </a:lnTo>
                <a:lnTo>
                  <a:pt x="286" y="144"/>
                </a:lnTo>
                <a:lnTo>
                  <a:pt x="286" y="146"/>
                </a:lnTo>
                <a:lnTo>
                  <a:pt x="286" y="149"/>
                </a:lnTo>
                <a:lnTo>
                  <a:pt x="286" y="151"/>
                </a:lnTo>
                <a:lnTo>
                  <a:pt x="286" y="151"/>
                </a:lnTo>
                <a:lnTo>
                  <a:pt x="288" y="154"/>
                </a:lnTo>
                <a:lnTo>
                  <a:pt x="288" y="154"/>
                </a:lnTo>
                <a:lnTo>
                  <a:pt x="288" y="156"/>
                </a:lnTo>
                <a:lnTo>
                  <a:pt x="290" y="156"/>
                </a:lnTo>
                <a:lnTo>
                  <a:pt x="293" y="156"/>
                </a:lnTo>
                <a:lnTo>
                  <a:pt x="295" y="156"/>
                </a:lnTo>
                <a:lnTo>
                  <a:pt x="310" y="156"/>
                </a:lnTo>
                <a:lnTo>
                  <a:pt x="314" y="158"/>
                </a:lnTo>
                <a:lnTo>
                  <a:pt x="319" y="158"/>
                </a:lnTo>
                <a:lnTo>
                  <a:pt x="322" y="161"/>
                </a:lnTo>
                <a:lnTo>
                  <a:pt x="326" y="166"/>
                </a:lnTo>
                <a:lnTo>
                  <a:pt x="326" y="168"/>
                </a:lnTo>
                <a:lnTo>
                  <a:pt x="329" y="173"/>
                </a:lnTo>
                <a:lnTo>
                  <a:pt x="329" y="180"/>
                </a:lnTo>
                <a:lnTo>
                  <a:pt x="329" y="187"/>
                </a:lnTo>
                <a:lnTo>
                  <a:pt x="329" y="302"/>
                </a:lnTo>
                <a:lnTo>
                  <a:pt x="331" y="322"/>
                </a:lnTo>
                <a:lnTo>
                  <a:pt x="334" y="338"/>
                </a:lnTo>
                <a:lnTo>
                  <a:pt x="338" y="350"/>
                </a:lnTo>
                <a:lnTo>
                  <a:pt x="346" y="362"/>
                </a:lnTo>
                <a:lnTo>
                  <a:pt x="355" y="370"/>
                </a:lnTo>
                <a:lnTo>
                  <a:pt x="367" y="377"/>
                </a:lnTo>
                <a:lnTo>
                  <a:pt x="384" y="379"/>
                </a:lnTo>
                <a:lnTo>
                  <a:pt x="401" y="382"/>
                </a:lnTo>
                <a:lnTo>
                  <a:pt x="413" y="379"/>
                </a:lnTo>
                <a:lnTo>
                  <a:pt x="425" y="379"/>
                </a:lnTo>
                <a:lnTo>
                  <a:pt x="434" y="377"/>
                </a:lnTo>
                <a:lnTo>
                  <a:pt x="444" y="372"/>
                </a:lnTo>
                <a:lnTo>
                  <a:pt x="453" y="367"/>
                </a:lnTo>
                <a:lnTo>
                  <a:pt x="463" y="362"/>
                </a:lnTo>
                <a:lnTo>
                  <a:pt x="473" y="355"/>
                </a:lnTo>
                <a:lnTo>
                  <a:pt x="482" y="348"/>
                </a:lnTo>
                <a:lnTo>
                  <a:pt x="482" y="372"/>
                </a:lnTo>
                <a:lnTo>
                  <a:pt x="482" y="372"/>
                </a:lnTo>
                <a:lnTo>
                  <a:pt x="485" y="374"/>
                </a:lnTo>
                <a:lnTo>
                  <a:pt x="485" y="374"/>
                </a:lnTo>
                <a:lnTo>
                  <a:pt x="485" y="374"/>
                </a:lnTo>
                <a:lnTo>
                  <a:pt x="485" y="377"/>
                </a:lnTo>
                <a:lnTo>
                  <a:pt x="487" y="377"/>
                </a:lnTo>
                <a:lnTo>
                  <a:pt x="487" y="377"/>
                </a:lnTo>
                <a:lnTo>
                  <a:pt x="489" y="377"/>
                </a:lnTo>
                <a:lnTo>
                  <a:pt x="489" y="377"/>
                </a:lnTo>
                <a:lnTo>
                  <a:pt x="492" y="377"/>
                </a:lnTo>
                <a:lnTo>
                  <a:pt x="497" y="377"/>
                </a:lnTo>
                <a:lnTo>
                  <a:pt x="501" y="377"/>
                </a:lnTo>
                <a:lnTo>
                  <a:pt x="506" y="377"/>
                </a:lnTo>
                <a:lnTo>
                  <a:pt x="513" y="374"/>
                </a:lnTo>
                <a:lnTo>
                  <a:pt x="521" y="374"/>
                </a:lnTo>
                <a:lnTo>
                  <a:pt x="530" y="374"/>
                </a:lnTo>
                <a:lnTo>
                  <a:pt x="557" y="374"/>
                </a:lnTo>
                <a:lnTo>
                  <a:pt x="561" y="374"/>
                </a:lnTo>
                <a:lnTo>
                  <a:pt x="564" y="374"/>
                </a:lnTo>
                <a:lnTo>
                  <a:pt x="564" y="372"/>
                </a:lnTo>
                <a:lnTo>
                  <a:pt x="566" y="372"/>
                </a:lnTo>
                <a:lnTo>
                  <a:pt x="566" y="372"/>
                </a:lnTo>
                <a:lnTo>
                  <a:pt x="569" y="370"/>
                </a:lnTo>
                <a:lnTo>
                  <a:pt x="569" y="367"/>
                </a:lnTo>
                <a:lnTo>
                  <a:pt x="569" y="365"/>
                </a:lnTo>
                <a:close/>
                <a:moveTo>
                  <a:pt x="753" y="178"/>
                </a:moveTo>
                <a:lnTo>
                  <a:pt x="751" y="168"/>
                </a:lnTo>
                <a:lnTo>
                  <a:pt x="748" y="161"/>
                </a:lnTo>
                <a:lnTo>
                  <a:pt x="746" y="154"/>
                </a:lnTo>
                <a:lnTo>
                  <a:pt x="741" y="146"/>
                </a:lnTo>
                <a:lnTo>
                  <a:pt x="734" y="142"/>
                </a:lnTo>
                <a:lnTo>
                  <a:pt x="727" y="139"/>
                </a:lnTo>
                <a:lnTo>
                  <a:pt x="720" y="137"/>
                </a:lnTo>
                <a:lnTo>
                  <a:pt x="708" y="137"/>
                </a:lnTo>
                <a:lnTo>
                  <a:pt x="700" y="137"/>
                </a:lnTo>
                <a:lnTo>
                  <a:pt x="693" y="139"/>
                </a:lnTo>
                <a:lnTo>
                  <a:pt x="686" y="142"/>
                </a:lnTo>
                <a:lnTo>
                  <a:pt x="679" y="144"/>
                </a:lnTo>
                <a:lnTo>
                  <a:pt x="674" y="149"/>
                </a:lnTo>
                <a:lnTo>
                  <a:pt x="667" y="154"/>
                </a:lnTo>
                <a:lnTo>
                  <a:pt x="662" y="158"/>
                </a:lnTo>
                <a:lnTo>
                  <a:pt x="657" y="166"/>
                </a:lnTo>
                <a:lnTo>
                  <a:pt x="657" y="144"/>
                </a:lnTo>
                <a:lnTo>
                  <a:pt x="657" y="144"/>
                </a:lnTo>
                <a:lnTo>
                  <a:pt x="657" y="142"/>
                </a:lnTo>
                <a:lnTo>
                  <a:pt x="657" y="139"/>
                </a:lnTo>
                <a:lnTo>
                  <a:pt x="657" y="139"/>
                </a:lnTo>
                <a:lnTo>
                  <a:pt x="655" y="139"/>
                </a:lnTo>
                <a:lnTo>
                  <a:pt x="655" y="139"/>
                </a:lnTo>
                <a:lnTo>
                  <a:pt x="655" y="137"/>
                </a:lnTo>
                <a:lnTo>
                  <a:pt x="652" y="137"/>
                </a:lnTo>
                <a:lnTo>
                  <a:pt x="650" y="137"/>
                </a:lnTo>
                <a:lnTo>
                  <a:pt x="648" y="139"/>
                </a:lnTo>
                <a:lnTo>
                  <a:pt x="645" y="139"/>
                </a:lnTo>
                <a:lnTo>
                  <a:pt x="640" y="139"/>
                </a:lnTo>
                <a:lnTo>
                  <a:pt x="636" y="139"/>
                </a:lnTo>
                <a:lnTo>
                  <a:pt x="628" y="139"/>
                </a:lnTo>
                <a:lnTo>
                  <a:pt x="621" y="139"/>
                </a:lnTo>
                <a:lnTo>
                  <a:pt x="614" y="139"/>
                </a:lnTo>
                <a:lnTo>
                  <a:pt x="585" y="142"/>
                </a:lnTo>
                <a:lnTo>
                  <a:pt x="583" y="142"/>
                </a:lnTo>
                <a:lnTo>
                  <a:pt x="581" y="142"/>
                </a:lnTo>
                <a:lnTo>
                  <a:pt x="578" y="142"/>
                </a:lnTo>
                <a:lnTo>
                  <a:pt x="576" y="142"/>
                </a:lnTo>
                <a:lnTo>
                  <a:pt x="576" y="142"/>
                </a:lnTo>
                <a:lnTo>
                  <a:pt x="576" y="144"/>
                </a:lnTo>
                <a:lnTo>
                  <a:pt x="573" y="144"/>
                </a:lnTo>
                <a:lnTo>
                  <a:pt x="573" y="146"/>
                </a:lnTo>
                <a:lnTo>
                  <a:pt x="573" y="149"/>
                </a:lnTo>
                <a:lnTo>
                  <a:pt x="573" y="151"/>
                </a:lnTo>
                <a:lnTo>
                  <a:pt x="573" y="154"/>
                </a:lnTo>
                <a:lnTo>
                  <a:pt x="576" y="156"/>
                </a:lnTo>
                <a:lnTo>
                  <a:pt x="576" y="156"/>
                </a:lnTo>
                <a:lnTo>
                  <a:pt x="576" y="156"/>
                </a:lnTo>
                <a:lnTo>
                  <a:pt x="578" y="156"/>
                </a:lnTo>
                <a:lnTo>
                  <a:pt x="581" y="156"/>
                </a:lnTo>
                <a:lnTo>
                  <a:pt x="583" y="156"/>
                </a:lnTo>
                <a:lnTo>
                  <a:pt x="597" y="158"/>
                </a:lnTo>
                <a:lnTo>
                  <a:pt x="602" y="158"/>
                </a:lnTo>
                <a:lnTo>
                  <a:pt x="607" y="158"/>
                </a:lnTo>
                <a:lnTo>
                  <a:pt x="609" y="161"/>
                </a:lnTo>
                <a:lnTo>
                  <a:pt x="614" y="166"/>
                </a:lnTo>
                <a:lnTo>
                  <a:pt x="614" y="168"/>
                </a:lnTo>
                <a:lnTo>
                  <a:pt x="616" y="175"/>
                </a:lnTo>
                <a:lnTo>
                  <a:pt x="616" y="180"/>
                </a:lnTo>
                <a:lnTo>
                  <a:pt x="619" y="187"/>
                </a:lnTo>
                <a:lnTo>
                  <a:pt x="619" y="329"/>
                </a:lnTo>
                <a:lnTo>
                  <a:pt x="616" y="336"/>
                </a:lnTo>
                <a:lnTo>
                  <a:pt x="616" y="341"/>
                </a:lnTo>
                <a:lnTo>
                  <a:pt x="616" y="346"/>
                </a:lnTo>
                <a:lnTo>
                  <a:pt x="614" y="350"/>
                </a:lnTo>
                <a:lnTo>
                  <a:pt x="612" y="353"/>
                </a:lnTo>
                <a:lnTo>
                  <a:pt x="609" y="355"/>
                </a:lnTo>
                <a:lnTo>
                  <a:pt x="604" y="358"/>
                </a:lnTo>
                <a:lnTo>
                  <a:pt x="600" y="358"/>
                </a:lnTo>
                <a:lnTo>
                  <a:pt x="583" y="360"/>
                </a:lnTo>
                <a:lnTo>
                  <a:pt x="581" y="360"/>
                </a:lnTo>
                <a:lnTo>
                  <a:pt x="578" y="360"/>
                </a:lnTo>
                <a:lnTo>
                  <a:pt x="576" y="360"/>
                </a:lnTo>
                <a:lnTo>
                  <a:pt x="576" y="360"/>
                </a:lnTo>
                <a:lnTo>
                  <a:pt x="576" y="360"/>
                </a:lnTo>
                <a:lnTo>
                  <a:pt x="573" y="362"/>
                </a:lnTo>
                <a:lnTo>
                  <a:pt x="573" y="362"/>
                </a:lnTo>
                <a:lnTo>
                  <a:pt x="573" y="365"/>
                </a:lnTo>
                <a:lnTo>
                  <a:pt x="573" y="367"/>
                </a:lnTo>
                <a:lnTo>
                  <a:pt x="573" y="370"/>
                </a:lnTo>
                <a:lnTo>
                  <a:pt x="576" y="372"/>
                </a:lnTo>
                <a:lnTo>
                  <a:pt x="576" y="372"/>
                </a:lnTo>
                <a:lnTo>
                  <a:pt x="576" y="374"/>
                </a:lnTo>
                <a:lnTo>
                  <a:pt x="578" y="374"/>
                </a:lnTo>
                <a:lnTo>
                  <a:pt x="581" y="374"/>
                </a:lnTo>
                <a:lnTo>
                  <a:pt x="583" y="374"/>
                </a:lnTo>
                <a:lnTo>
                  <a:pt x="585" y="374"/>
                </a:lnTo>
                <a:lnTo>
                  <a:pt x="588" y="374"/>
                </a:lnTo>
                <a:lnTo>
                  <a:pt x="592" y="374"/>
                </a:lnTo>
                <a:lnTo>
                  <a:pt x="600" y="374"/>
                </a:lnTo>
                <a:lnTo>
                  <a:pt x="607" y="372"/>
                </a:lnTo>
                <a:lnTo>
                  <a:pt x="616" y="372"/>
                </a:lnTo>
                <a:lnTo>
                  <a:pt x="628" y="372"/>
                </a:lnTo>
                <a:lnTo>
                  <a:pt x="640" y="372"/>
                </a:lnTo>
                <a:lnTo>
                  <a:pt x="652" y="372"/>
                </a:lnTo>
                <a:lnTo>
                  <a:pt x="662" y="372"/>
                </a:lnTo>
                <a:lnTo>
                  <a:pt x="672" y="372"/>
                </a:lnTo>
                <a:lnTo>
                  <a:pt x="681" y="374"/>
                </a:lnTo>
                <a:lnTo>
                  <a:pt x="688" y="374"/>
                </a:lnTo>
                <a:lnTo>
                  <a:pt x="693" y="374"/>
                </a:lnTo>
                <a:lnTo>
                  <a:pt x="696" y="374"/>
                </a:lnTo>
                <a:lnTo>
                  <a:pt x="698" y="374"/>
                </a:lnTo>
                <a:lnTo>
                  <a:pt x="700" y="374"/>
                </a:lnTo>
                <a:lnTo>
                  <a:pt x="703" y="374"/>
                </a:lnTo>
                <a:lnTo>
                  <a:pt x="705" y="374"/>
                </a:lnTo>
                <a:lnTo>
                  <a:pt x="705" y="372"/>
                </a:lnTo>
                <a:lnTo>
                  <a:pt x="708" y="372"/>
                </a:lnTo>
                <a:lnTo>
                  <a:pt x="708" y="370"/>
                </a:lnTo>
                <a:lnTo>
                  <a:pt x="708" y="367"/>
                </a:lnTo>
                <a:lnTo>
                  <a:pt x="708" y="365"/>
                </a:lnTo>
                <a:lnTo>
                  <a:pt x="708" y="362"/>
                </a:lnTo>
                <a:lnTo>
                  <a:pt x="708" y="362"/>
                </a:lnTo>
                <a:lnTo>
                  <a:pt x="708" y="360"/>
                </a:lnTo>
                <a:lnTo>
                  <a:pt x="705" y="360"/>
                </a:lnTo>
                <a:lnTo>
                  <a:pt x="705" y="360"/>
                </a:lnTo>
                <a:lnTo>
                  <a:pt x="703" y="360"/>
                </a:lnTo>
                <a:lnTo>
                  <a:pt x="700" y="360"/>
                </a:lnTo>
                <a:lnTo>
                  <a:pt x="698" y="360"/>
                </a:lnTo>
                <a:lnTo>
                  <a:pt x="676" y="358"/>
                </a:lnTo>
                <a:lnTo>
                  <a:pt x="674" y="358"/>
                </a:lnTo>
                <a:lnTo>
                  <a:pt x="669" y="355"/>
                </a:lnTo>
                <a:lnTo>
                  <a:pt x="667" y="353"/>
                </a:lnTo>
                <a:lnTo>
                  <a:pt x="664" y="350"/>
                </a:lnTo>
                <a:lnTo>
                  <a:pt x="662" y="346"/>
                </a:lnTo>
                <a:lnTo>
                  <a:pt x="660" y="341"/>
                </a:lnTo>
                <a:lnTo>
                  <a:pt x="660" y="336"/>
                </a:lnTo>
                <a:lnTo>
                  <a:pt x="660" y="329"/>
                </a:lnTo>
                <a:lnTo>
                  <a:pt x="660" y="216"/>
                </a:lnTo>
                <a:lnTo>
                  <a:pt x="660" y="204"/>
                </a:lnTo>
                <a:lnTo>
                  <a:pt x="662" y="192"/>
                </a:lnTo>
                <a:lnTo>
                  <a:pt x="664" y="182"/>
                </a:lnTo>
                <a:lnTo>
                  <a:pt x="667" y="175"/>
                </a:lnTo>
                <a:lnTo>
                  <a:pt x="672" y="168"/>
                </a:lnTo>
                <a:lnTo>
                  <a:pt x="676" y="163"/>
                </a:lnTo>
                <a:lnTo>
                  <a:pt x="684" y="161"/>
                </a:lnTo>
                <a:lnTo>
                  <a:pt x="693" y="161"/>
                </a:lnTo>
                <a:lnTo>
                  <a:pt x="698" y="161"/>
                </a:lnTo>
                <a:lnTo>
                  <a:pt x="700" y="163"/>
                </a:lnTo>
                <a:lnTo>
                  <a:pt x="705" y="163"/>
                </a:lnTo>
                <a:lnTo>
                  <a:pt x="708" y="166"/>
                </a:lnTo>
                <a:lnTo>
                  <a:pt x="710" y="168"/>
                </a:lnTo>
                <a:lnTo>
                  <a:pt x="712" y="173"/>
                </a:lnTo>
                <a:lnTo>
                  <a:pt x="715" y="178"/>
                </a:lnTo>
                <a:lnTo>
                  <a:pt x="715" y="182"/>
                </a:lnTo>
                <a:lnTo>
                  <a:pt x="715" y="187"/>
                </a:lnTo>
                <a:lnTo>
                  <a:pt x="717" y="192"/>
                </a:lnTo>
                <a:lnTo>
                  <a:pt x="717" y="194"/>
                </a:lnTo>
                <a:lnTo>
                  <a:pt x="717" y="199"/>
                </a:lnTo>
                <a:lnTo>
                  <a:pt x="720" y="202"/>
                </a:lnTo>
                <a:lnTo>
                  <a:pt x="724" y="202"/>
                </a:lnTo>
                <a:lnTo>
                  <a:pt x="727" y="204"/>
                </a:lnTo>
                <a:lnTo>
                  <a:pt x="734" y="204"/>
                </a:lnTo>
                <a:lnTo>
                  <a:pt x="739" y="204"/>
                </a:lnTo>
                <a:lnTo>
                  <a:pt x="741" y="202"/>
                </a:lnTo>
                <a:lnTo>
                  <a:pt x="746" y="202"/>
                </a:lnTo>
                <a:lnTo>
                  <a:pt x="748" y="199"/>
                </a:lnTo>
                <a:lnTo>
                  <a:pt x="751" y="194"/>
                </a:lnTo>
                <a:lnTo>
                  <a:pt x="751" y="190"/>
                </a:lnTo>
                <a:lnTo>
                  <a:pt x="753" y="185"/>
                </a:lnTo>
                <a:lnTo>
                  <a:pt x="753" y="178"/>
                </a:lnTo>
                <a:close/>
                <a:moveTo>
                  <a:pt x="995" y="252"/>
                </a:moveTo>
                <a:lnTo>
                  <a:pt x="993" y="223"/>
                </a:lnTo>
                <a:lnTo>
                  <a:pt x="988" y="199"/>
                </a:lnTo>
                <a:lnTo>
                  <a:pt x="981" y="180"/>
                </a:lnTo>
                <a:lnTo>
                  <a:pt x="969" y="163"/>
                </a:lnTo>
                <a:lnTo>
                  <a:pt x="962" y="156"/>
                </a:lnTo>
                <a:lnTo>
                  <a:pt x="952" y="151"/>
                </a:lnTo>
                <a:lnTo>
                  <a:pt x="945" y="146"/>
                </a:lnTo>
                <a:lnTo>
                  <a:pt x="935" y="142"/>
                </a:lnTo>
                <a:lnTo>
                  <a:pt x="911" y="137"/>
                </a:lnTo>
                <a:lnTo>
                  <a:pt x="887" y="134"/>
                </a:lnTo>
                <a:lnTo>
                  <a:pt x="859" y="137"/>
                </a:lnTo>
                <a:lnTo>
                  <a:pt x="835" y="144"/>
                </a:lnTo>
                <a:lnTo>
                  <a:pt x="825" y="149"/>
                </a:lnTo>
                <a:lnTo>
                  <a:pt x="815" y="154"/>
                </a:lnTo>
                <a:lnTo>
                  <a:pt x="806" y="161"/>
                </a:lnTo>
                <a:lnTo>
                  <a:pt x="799" y="168"/>
                </a:lnTo>
                <a:lnTo>
                  <a:pt x="792" y="175"/>
                </a:lnTo>
                <a:lnTo>
                  <a:pt x="784" y="185"/>
                </a:lnTo>
                <a:lnTo>
                  <a:pt x="780" y="197"/>
                </a:lnTo>
                <a:lnTo>
                  <a:pt x="775" y="209"/>
                </a:lnTo>
                <a:lnTo>
                  <a:pt x="770" y="235"/>
                </a:lnTo>
                <a:lnTo>
                  <a:pt x="768" y="266"/>
                </a:lnTo>
                <a:lnTo>
                  <a:pt x="770" y="293"/>
                </a:lnTo>
                <a:lnTo>
                  <a:pt x="775" y="314"/>
                </a:lnTo>
                <a:lnTo>
                  <a:pt x="784" y="336"/>
                </a:lnTo>
                <a:lnTo>
                  <a:pt x="796" y="350"/>
                </a:lnTo>
                <a:lnTo>
                  <a:pt x="804" y="358"/>
                </a:lnTo>
                <a:lnTo>
                  <a:pt x="811" y="365"/>
                </a:lnTo>
                <a:lnTo>
                  <a:pt x="820" y="370"/>
                </a:lnTo>
                <a:lnTo>
                  <a:pt x="830" y="372"/>
                </a:lnTo>
                <a:lnTo>
                  <a:pt x="851" y="379"/>
                </a:lnTo>
                <a:lnTo>
                  <a:pt x="878" y="382"/>
                </a:lnTo>
                <a:lnTo>
                  <a:pt x="904" y="379"/>
                </a:lnTo>
                <a:lnTo>
                  <a:pt x="928" y="372"/>
                </a:lnTo>
                <a:lnTo>
                  <a:pt x="940" y="367"/>
                </a:lnTo>
                <a:lnTo>
                  <a:pt x="950" y="362"/>
                </a:lnTo>
                <a:lnTo>
                  <a:pt x="957" y="355"/>
                </a:lnTo>
                <a:lnTo>
                  <a:pt x="967" y="348"/>
                </a:lnTo>
                <a:lnTo>
                  <a:pt x="974" y="338"/>
                </a:lnTo>
                <a:lnTo>
                  <a:pt x="979" y="329"/>
                </a:lnTo>
                <a:lnTo>
                  <a:pt x="983" y="319"/>
                </a:lnTo>
                <a:lnTo>
                  <a:pt x="988" y="307"/>
                </a:lnTo>
                <a:lnTo>
                  <a:pt x="993" y="281"/>
                </a:lnTo>
                <a:lnTo>
                  <a:pt x="995" y="252"/>
                </a:lnTo>
                <a:close/>
                <a:moveTo>
                  <a:pt x="952" y="259"/>
                </a:moveTo>
                <a:lnTo>
                  <a:pt x="950" y="283"/>
                </a:lnTo>
                <a:lnTo>
                  <a:pt x="947" y="305"/>
                </a:lnTo>
                <a:lnTo>
                  <a:pt x="940" y="322"/>
                </a:lnTo>
                <a:lnTo>
                  <a:pt x="933" y="336"/>
                </a:lnTo>
                <a:lnTo>
                  <a:pt x="923" y="348"/>
                </a:lnTo>
                <a:lnTo>
                  <a:pt x="909" y="355"/>
                </a:lnTo>
                <a:lnTo>
                  <a:pt x="895" y="360"/>
                </a:lnTo>
                <a:lnTo>
                  <a:pt x="878" y="362"/>
                </a:lnTo>
                <a:lnTo>
                  <a:pt x="861" y="360"/>
                </a:lnTo>
                <a:lnTo>
                  <a:pt x="847" y="358"/>
                </a:lnTo>
                <a:lnTo>
                  <a:pt x="837" y="348"/>
                </a:lnTo>
                <a:lnTo>
                  <a:pt x="827" y="338"/>
                </a:lnTo>
                <a:lnTo>
                  <a:pt x="820" y="324"/>
                </a:lnTo>
                <a:lnTo>
                  <a:pt x="815" y="307"/>
                </a:lnTo>
                <a:lnTo>
                  <a:pt x="813" y="286"/>
                </a:lnTo>
                <a:lnTo>
                  <a:pt x="813" y="262"/>
                </a:lnTo>
                <a:lnTo>
                  <a:pt x="813" y="235"/>
                </a:lnTo>
                <a:lnTo>
                  <a:pt x="815" y="214"/>
                </a:lnTo>
                <a:lnTo>
                  <a:pt x="823" y="194"/>
                </a:lnTo>
                <a:lnTo>
                  <a:pt x="830" y="180"/>
                </a:lnTo>
                <a:lnTo>
                  <a:pt x="839" y="168"/>
                </a:lnTo>
                <a:lnTo>
                  <a:pt x="854" y="158"/>
                </a:lnTo>
                <a:lnTo>
                  <a:pt x="868" y="154"/>
                </a:lnTo>
                <a:lnTo>
                  <a:pt x="887" y="151"/>
                </a:lnTo>
                <a:lnTo>
                  <a:pt x="904" y="154"/>
                </a:lnTo>
                <a:lnTo>
                  <a:pt x="916" y="158"/>
                </a:lnTo>
                <a:lnTo>
                  <a:pt x="928" y="166"/>
                </a:lnTo>
                <a:lnTo>
                  <a:pt x="938" y="178"/>
                </a:lnTo>
                <a:lnTo>
                  <a:pt x="943" y="192"/>
                </a:lnTo>
                <a:lnTo>
                  <a:pt x="947" y="211"/>
                </a:lnTo>
                <a:lnTo>
                  <a:pt x="950" y="233"/>
                </a:lnTo>
                <a:lnTo>
                  <a:pt x="952" y="259"/>
                </a:lnTo>
                <a:close/>
                <a:moveTo>
                  <a:pt x="1271" y="257"/>
                </a:moveTo>
                <a:lnTo>
                  <a:pt x="1271" y="228"/>
                </a:lnTo>
                <a:lnTo>
                  <a:pt x="1266" y="204"/>
                </a:lnTo>
                <a:lnTo>
                  <a:pt x="1259" y="182"/>
                </a:lnTo>
                <a:lnTo>
                  <a:pt x="1250" y="166"/>
                </a:lnTo>
                <a:lnTo>
                  <a:pt x="1242" y="158"/>
                </a:lnTo>
                <a:lnTo>
                  <a:pt x="1238" y="151"/>
                </a:lnTo>
                <a:lnTo>
                  <a:pt x="1228" y="146"/>
                </a:lnTo>
                <a:lnTo>
                  <a:pt x="1221" y="142"/>
                </a:lnTo>
                <a:lnTo>
                  <a:pt x="1202" y="137"/>
                </a:lnTo>
                <a:lnTo>
                  <a:pt x="1178" y="134"/>
                </a:lnTo>
                <a:lnTo>
                  <a:pt x="1166" y="134"/>
                </a:lnTo>
                <a:lnTo>
                  <a:pt x="1154" y="137"/>
                </a:lnTo>
                <a:lnTo>
                  <a:pt x="1142" y="139"/>
                </a:lnTo>
                <a:lnTo>
                  <a:pt x="1132" y="142"/>
                </a:lnTo>
                <a:lnTo>
                  <a:pt x="1122" y="146"/>
                </a:lnTo>
                <a:lnTo>
                  <a:pt x="1115" y="154"/>
                </a:lnTo>
                <a:lnTo>
                  <a:pt x="1106" y="161"/>
                </a:lnTo>
                <a:lnTo>
                  <a:pt x="1098" y="168"/>
                </a:lnTo>
                <a:lnTo>
                  <a:pt x="1098" y="144"/>
                </a:lnTo>
                <a:lnTo>
                  <a:pt x="1098" y="142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6" y="137"/>
                </a:lnTo>
                <a:lnTo>
                  <a:pt x="1094" y="137"/>
                </a:lnTo>
                <a:lnTo>
                  <a:pt x="1094" y="137"/>
                </a:lnTo>
                <a:lnTo>
                  <a:pt x="1091" y="137"/>
                </a:lnTo>
                <a:lnTo>
                  <a:pt x="1089" y="139"/>
                </a:lnTo>
                <a:lnTo>
                  <a:pt x="1084" y="139"/>
                </a:lnTo>
                <a:lnTo>
                  <a:pt x="1079" y="139"/>
                </a:lnTo>
                <a:lnTo>
                  <a:pt x="1074" y="139"/>
                </a:lnTo>
                <a:lnTo>
                  <a:pt x="1065" y="139"/>
                </a:lnTo>
                <a:lnTo>
                  <a:pt x="1058" y="142"/>
                </a:lnTo>
                <a:lnTo>
                  <a:pt x="1048" y="142"/>
                </a:lnTo>
                <a:lnTo>
                  <a:pt x="1024" y="142"/>
                </a:lnTo>
                <a:lnTo>
                  <a:pt x="1022" y="142"/>
                </a:lnTo>
                <a:lnTo>
                  <a:pt x="1019" y="142"/>
                </a:lnTo>
                <a:lnTo>
                  <a:pt x="1017" y="142"/>
                </a:lnTo>
                <a:lnTo>
                  <a:pt x="1017" y="142"/>
                </a:lnTo>
                <a:lnTo>
                  <a:pt x="1015" y="142"/>
                </a:lnTo>
                <a:lnTo>
                  <a:pt x="1015" y="144"/>
                </a:lnTo>
                <a:lnTo>
                  <a:pt x="1015" y="144"/>
                </a:lnTo>
                <a:lnTo>
                  <a:pt x="1015" y="146"/>
                </a:lnTo>
                <a:lnTo>
                  <a:pt x="1015" y="149"/>
                </a:lnTo>
                <a:lnTo>
                  <a:pt x="1015" y="151"/>
                </a:lnTo>
                <a:lnTo>
                  <a:pt x="1015" y="154"/>
                </a:lnTo>
                <a:lnTo>
                  <a:pt x="1015" y="156"/>
                </a:lnTo>
                <a:lnTo>
                  <a:pt x="1017" y="156"/>
                </a:lnTo>
                <a:lnTo>
                  <a:pt x="1017" y="156"/>
                </a:lnTo>
                <a:lnTo>
                  <a:pt x="1019" y="156"/>
                </a:lnTo>
                <a:lnTo>
                  <a:pt x="1022" y="158"/>
                </a:lnTo>
                <a:lnTo>
                  <a:pt x="1024" y="158"/>
                </a:lnTo>
                <a:lnTo>
                  <a:pt x="1039" y="158"/>
                </a:lnTo>
                <a:lnTo>
                  <a:pt x="1043" y="158"/>
                </a:lnTo>
                <a:lnTo>
                  <a:pt x="1048" y="158"/>
                </a:lnTo>
                <a:lnTo>
                  <a:pt x="1050" y="161"/>
                </a:lnTo>
                <a:lnTo>
                  <a:pt x="1053" y="166"/>
                </a:lnTo>
                <a:lnTo>
                  <a:pt x="1055" y="168"/>
                </a:lnTo>
                <a:lnTo>
                  <a:pt x="1058" y="175"/>
                </a:lnTo>
                <a:lnTo>
                  <a:pt x="1058" y="180"/>
                </a:lnTo>
                <a:lnTo>
                  <a:pt x="1058" y="187"/>
                </a:lnTo>
                <a:lnTo>
                  <a:pt x="1058" y="422"/>
                </a:lnTo>
                <a:lnTo>
                  <a:pt x="1058" y="430"/>
                </a:lnTo>
                <a:lnTo>
                  <a:pt x="1058" y="434"/>
                </a:lnTo>
                <a:lnTo>
                  <a:pt x="1055" y="439"/>
                </a:lnTo>
                <a:lnTo>
                  <a:pt x="1055" y="444"/>
                </a:lnTo>
                <a:lnTo>
                  <a:pt x="1053" y="446"/>
                </a:lnTo>
                <a:lnTo>
                  <a:pt x="1048" y="449"/>
                </a:lnTo>
                <a:lnTo>
                  <a:pt x="1046" y="451"/>
                </a:lnTo>
                <a:lnTo>
                  <a:pt x="1041" y="451"/>
                </a:lnTo>
                <a:lnTo>
                  <a:pt x="1024" y="451"/>
                </a:lnTo>
                <a:lnTo>
                  <a:pt x="1022" y="454"/>
                </a:lnTo>
                <a:lnTo>
                  <a:pt x="1019" y="454"/>
                </a:lnTo>
                <a:lnTo>
                  <a:pt x="1017" y="454"/>
                </a:lnTo>
                <a:lnTo>
                  <a:pt x="1015" y="454"/>
                </a:lnTo>
                <a:lnTo>
                  <a:pt x="1015" y="454"/>
                </a:lnTo>
                <a:lnTo>
                  <a:pt x="1015" y="456"/>
                </a:lnTo>
                <a:lnTo>
                  <a:pt x="1015" y="458"/>
                </a:lnTo>
                <a:lnTo>
                  <a:pt x="1015" y="461"/>
                </a:lnTo>
                <a:lnTo>
                  <a:pt x="1015" y="463"/>
                </a:lnTo>
                <a:lnTo>
                  <a:pt x="1015" y="466"/>
                </a:lnTo>
                <a:lnTo>
                  <a:pt x="1015" y="466"/>
                </a:lnTo>
                <a:lnTo>
                  <a:pt x="1015" y="468"/>
                </a:lnTo>
                <a:lnTo>
                  <a:pt x="1017" y="468"/>
                </a:lnTo>
                <a:lnTo>
                  <a:pt x="1017" y="468"/>
                </a:lnTo>
                <a:lnTo>
                  <a:pt x="1019" y="468"/>
                </a:lnTo>
                <a:lnTo>
                  <a:pt x="1022" y="468"/>
                </a:lnTo>
                <a:lnTo>
                  <a:pt x="1024" y="468"/>
                </a:lnTo>
                <a:lnTo>
                  <a:pt x="1029" y="468"/>
                </a:lnTo>
                <a:lnTo>
                  <a:pt x="1034" y="468"/>
                </a:lnTo>
                <a:lnTo>
                  <a:pt x="1041" y="468"/>
                </a:lnTo>
                <a:lnTo>
                  <a:pt x="1048" y="468"/>
                </a:lnTo>
                <a:lnTo>
                  <a:pt x="1058" y="468"/>
                </a:lnTo>
                <a:lnTo>
                  <a:pt x="1067" y="468"/>
                </a:lnTo>
                <a:lnTo>
                  <a:pt x="1079" y="466"/>
                </a:lnTo>
                <a:lnTo>
                  <a:pt x="1091" y="468"/>
                </a:lnTo>
                <a:lnTo>
                  <a:pt x="1101" y="468"/>
                </a:lnTo>
                <a:lnTo>
                  <a:pt x="1110" y="468"/>
                </a:lnTo>
                <a:lnTo>
                  <a:pt x="1118" y="468"/>
                </a:lnTo>
                <a:lnTo>
                  <a:pt x="1125" y="468"/>
                </a:lnTo>
                <a:lnTo>
                  <a:pt x="1130" y="468"/>
                </a:lnTo>
                <a:lnTo>
                  <a:pt x="1132" y="468"/>
                </a:lnTo>
                <a:lnTo>
                  <a:pt x="1137" y="468"/>
                </a:lnTo>
                <a:lnTo>
                  <a:pt x="1139" y="468"/>
                </a:lnTo>
                <a:lnTo>
                  <a:pt x="1139" y="468"/>
                </a:lnTo>
                <a:lnTo>
                  <a:pt x="1142" y="468"/>
                </a:lnTo>
                <a:lnTo>
                  <a:pt x="1144" y="468"/>
                </a:lnTo>
                <a:lnTo>
                  <a:pt x="1144" y="466"/>
                </a:lnTo>
                <a:lnTo>
                  <a:pt x="1144" y="466"/>
                </a:lnTo>
                <a:lnTo>
                  <a:pt x="1144" y="463"/>
                </a:lnTo>
                <a:lnTo>
                  <a:pt x="1144" y="461"/>
                </a:lnTo>
                <a:lnTo>
                  <a:pt x="1144" y="458"/>
                </a:lnTo>
                <a:lnTo>
                  <a:pt x="1144" y="456"/>
                </a:lnTo>
                <a:lnTo>
                  <a:pt x="1144" y="454"/>
                </a:lnTo>
                <a:lnTo>
                  <a:pt x="1142" y="454"/>
                </a:lnTo>
                <a:lnTo>
                  <a:pt x="1142" y="454"/>
                </a:lnTo>
                <a:lnTo>
                  <a:pt x="1139" y="454"/>
                </a:lnTo>
                <a:lnTo>
                  <a:pt x="1137" y="454"/>
                </a:lnTo>
                <a:lnTo>
                  <a:pt x="1134" y="451"/>
                </a:lnTo>
                <a:lnTo>
                  <a:pt x="1118" y="451"/>
                </a:lnTo>
                <a:lnTo>
                  <a:pt x="1113" y="451"/>
                </a:lnTo>
                <a:lnTo>
                  <a:pt x="1110" y="449"/>
                </a:lnTo>
                <a:lnTo>
                  <a:pt x="1106" y="446"/>
                </a:lnTo>
                <a:lnTo>
                  <a:pt x="1103" y="444"/>
                </a:lnTo>
                <a:lnTo>
                  <a:pt x="1101" y="439"/>
                </a:lnTo>
                <a:lnTo>
                  <a:pt x="1101" y="434"/>
                </a:lnTo>
                <a:lnTo>
                  <a:pt x="1098" y="430"/>
                </a:lnTo>
                <a:lnTo>
                  <a:pt x="1098" y="422"/>
                </a:lnTo>
                <a:lnTo>
                  <a:pt x="1098" y="353"/>
                </a:lnTo>
                <a:lnTo>
                  <a:pt x="1106" y="358"/>
                </a:lnTo>
                <a:lnTo>
                  <a:pt x="1113" y="365"/>
                </a:lnTo>
                <a:lnTo>
                  <a:pt x="1122" y="370"/>
                </a:lnTo>
                <a:lnTo>
                  <a:pt x="1130" y="374"/>
                </a:lnTo>
                <a:lnTo>
                  <a:pt x="1139" y="377"/>
                </a:lnTo>
                <a:lnTo>
                  <a:pt x="1151" y="379"/>
                </a:lnTo>
                <a:lnTo>
                  <a:pt x="1161" y="379"/>
                </a:lnTo>
                <a:lnTo>
                  <a:pt x="1173" y="382"/>
                </a:lnTo>
                <a:lnTo>
                  <a:pt x="1197" y="379"/>
                </a:lnTo>
                <a:lnTo>
                  <a:pt x="1216" y="372"/>
                </a:lnTo>
                <a:lnTo>
                  <a:pt x="1226" y="370"/>
                </a:lnTo>
                <a:lnTo>
                  <a:pt x="1235" y="362"/>
                </a:lnTo>
                <a:lnTo>
                  <a:pt x="1242" y="358"/>
                </a:lnTo>
                <a:lnTo>
                  <a:pt x="1247" y="350"/>
                </a:lnTo>
                <a:lnTo>
                  <a:pt x="1259" y="334"/>
                </a:lnTo>
                <a:lnTo>
                  <a:pt x="1266" y="312"/>
                </a:lnTo>
                <a:lnTo>
                  <a:pt x="1271" y="286"/>
                </a:lnTo>
                <a:lnTo>
                  <a:pt x="1271" y="257"/>
                </a:lnTo>
                <a:close/>
                <a:moveTo>
                  <a:pt x="1228" y="259"/>
                </a:moveTo>
                <a:lnTo>
                  <a:pt x="1226" y="283"/>
                </a:lnTo>
                <a:lnTo>
                  <a:pt x="1226" y="305"/>
                </a:lnTo>
                <a:lnTo>
                  <a:pt x="1221" y="324"/>
                </a:lnTo>
                <a:lnTo>
                  <a:pt x="1214" y="338"/>
                </a:lnTo>
                <a:lnTo>
                  <a:pt x="1206" y="348"/>
                </a:lnTo>
                <a:lnTo>
                  <a:pt x="1194" y="358"/>
                </a:lnTo>
                <a:lnTo>
                  <a:pt x="1180" y="360"/>
                </a:lnTo>
                <a:lnTo>
                  <a:pt x="1163" y="362"/>
                </a:lnTo>
                <a:lnTo>
                  <a:pt x="1144" y="360"/>
                </a:lnTo>
                <a:lnTo>
                  <a:pt x="1132" y="355"/>
                </a:lnTo>
                <a:lnTo>
                  <a:pt x="1120" y="348"/>
                </a:lnTo>
                <a:lnTo>
                  <a:pt x="1110" y="338"/>
                </a:lnTo>
                <a:lnTo>
                  <a:pt x="1106" y="322"/>
                </a:lnTo>
                <a:lnTo>
                  <a:pt x="1101" y="305"/>
                </a:lnTo>
                <a:lnTo>
                  <a:pt x="1098" y="283"/>
                </a:lnTo>
                <a:lnTo>
                  <a:pt x="1098" y="259"/>
                </a:lnTo>
                <a:lnTo>
                  <a:pt x="1098" y="233"/>
                </a:lnTo>
                <a:lnTo>
                  <a:pt x="1101" y="211"/>
                </a:lnTo>
                <a:lnTo>
                  <a:pt x="1106" y="192"/>
                </a:lnTo>
                <a:lnTo>
                  <a:pt x="1113" y="178"/>
                </a:lnTo>
                <a:lnTo>
                  <a:pt x="1122" y="166"/>
                </a:lnTo>
                <a:lnTo>
                  <a:pt x="1134" y="158"/>
                </a:lnTo>
                <a:lnTo>
                  <a:pt x="1149" y="154"/>
                </a:lnTo>
                <a:lnTo>
                  <a:pt x="1166" y="151"/>
                </a:lnTo>
                <a:lnTo>
                  <a:pt x="1182" y="154"/>
                </a:lnTo>
                <a:lnTo>
                  <a:pt x="1194" y="158"/>
                </a:lnTo>
                <a:lnTo>
                  <a:pt x="1206" y="166"/>
                </a:lnTo>
                <a:lnTo>
                  <a:pt x="1214" y="178"/>
                </a:lnTo>
                <a:lnTo>
                  <a:pt x="1221" y="192"/>
                </a:lnTo>
                <a:lnTo>
                  <a:pt x="1226" y="211"/>
                </a:lnTo>
                <a:lnTo>
                  <a:pt x="1226" y="233"/>
                </a:lnTo>
                <a:lnTo>
                  <a:pt x="1228" y="259"/>
                </a:lnTo>
                <a:close/>
                <a:moveTo>
                  <a:pt x="1511" y="242"/>
                </a:moveTo>
                <a:lnTo>
                  <a:pt x="1508" y="218"/>
                </a:lnTo>
                <a:lnTo>
                  <a:pt x="1506" y="194"/>
                </a:lnTo>
                <a:lnTo>
                  <a:pt x="1499" y="178"/>
                </a:lnTo>
                <a:lnTo>
                  <a:pt x="1487" y="161"/>
                </a:lnTo>
                <a:lnTo>
                  <a:pt x="1475" y="151"/>
                </a:lnTo>
                <a:lnTo>
                  <a:pt x="1458" y="142"/>
                </a:lnTo>
                <a:lnTo>
                  <a:pt x="1437" y="137"/>
                </a:lnTo>
                <a:lnTo>
                  <a:pt x="1415" y="134"/>
                </a:lnTo>
                <a:lnTo>
                  <a:pt x="1389" y="137"/>
                </a:lnTo>
                <a:lnTo>
                  <a:pt x="1367" y="144"/>
                </a:lnTo>
                <a:lnTo>
                  <a:pt x="1357" y="146"/>
                </a:lnTo>
                <a:lnTo>
                  <a:pt x="1348" y="154"/>
                </a:lnTo>
                <a:lnTo>
                  <a:pt x="1341" y="158"/>
                </a:lnTo>
                <a:lnTo>
                  <a:pt x="1333" y="166"/>
                </a:lnTo>
                <a:lnTo>
                  <a:pt x="1321" y="185"/>
                </a:lnTo>
                <a:lnTo>
                  <a:pt x="1314" y="206"/>
                </a:lnTo>
                <a:lnTo>
                  <a:pt x="1307" y="230"/>
                </a:lnTo>
                <a:lnTo>
                  <a:pt x="1307" y="259"/>
                </a:lnTo>
                <a:lnTo>
                  <a:pt x="1309" y="288"/>
                </a:lnTo>
                <a:lnTo>
                  <a:pt x="1314" y="312"/>
                </a:lnTo>
                <a:lnTo>
                  <a:pt x="1321" y="334"/>
                </a:lnTo>
                <a:lnTo>
                  <a:pt x="1333" y="350"/>
                </a:lnTo>
                <a:lnTo>
                  <a:pt x="1341" y="358"/>
                </a:lnTo>
                <a:lnTo>
                  <a:pt x="1348" y="362"/>
                </a:lnTo>
                <a:lnTo>
                  <a:pt x="1357" y="367"/>
                </a:lnTo>
                <a:lnTo>
                  <a:pt x="1365" y="372"/>
                </a:lnTo>
                <a:lnTo>
                  <a:pt x="1386" y="377"/>
                </a:lnTo>
                <a:lnTo>
                  <a:pt x="1410" y="379"/>
                </a:lnTo>
                <a:lnTo>
                  <a:pt x="1432" y="379"/>
                </a:lnTo>
                <a:lnTo>
                  <a:pt x="1451" y="374"/>
                </a:lnTo>
                <a:lnTo>
                  <a:pt x="1468" y="367"/>
                </a:lnTo>
                <a:lnTo>
                  <a:pt x="1480" y="358"/>
                </a:lnTo>
                <a:lnTo>
                  <a:pt x="1492" y="348"/>
                </a:lnTo>
                <a:lnTo>
                  <a:pt x="1499" y="334"/>
                </a:lnTo>
                <a:lnTo>
                  <a:pt x="1506" y="322"/>
                </a:lnTo>
                <a:lnTo>
                  <a:pt x="1506" y="307"/>
                </a:lnTo>
                <a:lnTo>
                  <a:pt x="1506" y="305"/>
                </a:lnTo>
                <a:lnTo>
                  <a:pt x="1506" y="302"/>
                </a:lnTo>
                <a:lnTo>
                  <a:pt x="1506" y="300"/>
                </a:lnTo>
                <a:lnTo>
                  <a:pt x="1504" y="300"/>
                </a:lnTo>
                <a:lnTo>
                  <a:pt x="1501" y="298"/>
                </a:lnTo>
                <a:lnTo>
                  <a:pt x="1499" y="298"/>
                </a:lnTo>
                <a:lnTo>
                  <a:pt x="1496" y="298"/>
                </a:lnTo>
                <a:lnTo>
                  <a:pt x="1494" y="298"/>
                </a:lnTo>
                <a:lnTo>
                  <a:pt x="1487" y="298"/>
                </a:lnTo>
                <a:lnTo>
                  <a:pt x="1482" y="298"/>
                </a:lnTo>
                <a:lnTo>
                  <a:pt x="1480" y="298"/>
                </a:lnTo>
                <a:lnTo>
                  <a:pt x="1477" y="300"/>
                </a:lnTo>
                <a:lnTo>
                  <a:pt x="1475" y="302"/>
                </a:lnTo>
                <a:lnTo>
                  <a:pt x="1475" y="307"/>
                </a:lnTo>
                <a:lnTo>
                  <a:pt x="1475" y="310"/>
                </a:lnTo>
                <a:lnTo>
                  <a:pt x="1473" y="317"/>
                </a:lnTo>
                <a:lnTo>
                  <a:pt x="1470" y="326"/>
                </a:lnTo>
                <a:lnTo>
                  <a:pt x="1468" y="336"/>
                </a:lnTo>
                <a:lnTo>
                  <a:pt x="1461" y="343"/>
                </a:lnTo>
                <a:lnTo>
                  <a:pt x="1453" y="350"/>
                </a:lnTo>
                <a:lnTo>
                  <a:pt x="1446" y="355"/>
                </a:lnTo>
                <a:lnTo>
                  <a:pt x="1434" y="358"/>
                </a:lnTo>
                <a:lnTo>
                  <a:pt x="1425" y="360"/>
                </a:lnTo>
                <a:lnTo>
                  <a:pt x="1413" y="362"/>
                </a:lnTo>
                <a:lnTo>
                  <a:pt x="1398" y="360"/>
                </a:lnTo>
                <a:lnTo>
                  <a:pt x="1384" y="358"/>
                </a:lnTo>
                <a:lnTo>
                  <a:pt x="1374" y="350"/>
                </a:lnTo>
                <a:lnTo>
                  <a:pt x="1367" y="341"/>
                </a:lnTo>
                <a:lnTo>
                  <a:pt x="1360" y="329"/>
                </a:lnTo>
                <a:lnTo>
                  <a:pt x="1355" y="314"/>
                </a:lnTo>
                <a:lnTo>
                  <a:pt x="1353" y="298"/>
                </a:lnTo>
                <a:lnTo>
                  <a:pt x="1350" y="276"/>
                </a:lnTo>
                <a:lnTo>
                  <a:pt x="1350" y="274"/>
                </a:lnTo>
                <a:lnTo>
                  <a:pt x="1350" y="271"/>
                </a:lnTo>
                <a:lnTo>
                  <a:pt x="1350" y="269"/>
                </a:lnTo>
                <a:lnTo>
                  <a:pt x="1350" y="266"/>
                </a:lnTo>
                <a:lnTo>
                  <a:pt x="1350" y="264"/>
                </a:lnTo>
                <a:lnTo>
                  <a:pt x="1350" y="262"/>
                </a:lnTo>
                <a:lnTo>
                  <a:pt x="1350" y="259"/>
                </a:lnTo>
                <a:lnTo>
                  <a:pt x="1350" y="257"/>
                </a:lnTo>
                <a:lnTo>
                  <a:pt x="1494" y="257"/>
                </a:lnTo>
                <a:lnTo>
                  <a:pt x="1499" y="257"/>
                </a:lnTo>
                <a:lnTo>
                  <a:pt x="1501" y="257"/>
                </a:lnTo>
                <a:lnTo>
                  <a:pt x="1506" y="257"/>
                </a:lnTo>
                <a:lnTo>
                  <a:pt x="1508" y="254"/>
                </a:lnTo>
                <a:lnTo>
                  <a:pt x="1508" y="252"/>
                </a:lnTo>
                <a:lnTo>
                  <a:pt x="1511" y="250"/>
                </a:lnTo>
                <a:lnTo>
                  <a:pt x="1511" y="247"/>
                </a:lnTo>
                <a:lnTo>
                  <a:pt x="1511" y="242"/>
                </a:lnTo>
                <a:close/>
                <a:moveTo>
                  <a:pt x="1465" y="228"/>
                </a:moveTo>
                <a:lnTo>
                  <a:pt x="1465" y="228"/>
                </a:lnTo>
                <a:lnTo>
                  <a:pt x="1465" y="230"/>
                </a:lnTo>
                <a:lnTo>
                  <a:pt x="1465" y="233"/>
                </a:lnTo>
                <a:lnTo>
                  <a:pt x="1465" y="233"/>
                </a:lnTo>
                <a:lnTo>
                  <a:pt x="1465" y="235"/>
                </a:lnTo>
                <a:lnTo>
                  <a:pt x="1465" y="235"/>
                </a:lnTo>
                <a:lnTo>
                  <a:pt x="1465" y="238"/>
                </a:lnTo>
                <a:lnTo>
                  <a:pt x="1465" y="238"/>
                </a:lnTo>
                <a:lnTo>
                  <a:pt x="1350" y="238"/>
                </a:lnTo>
                <a:lnTo>
                  <a:pt x="1350" y="238"/>
                </a:lnTo>
                <a:lnTo>
                  <a:pt x="1353" y="216"/>
                </a:lnTo>
                <a:lnTo>
                  <a:pt x="1355" y="199"/>
                </a:lnTo>
                <a:lnTo>
                  <a:pt x="1360" y="185"/>
                </a:lnTo>
                <a:lnTo>
                  <a:pt x="1365" y="173"/>
                </a:lnTo>
                <a:lnTo>
                  <a:pt x="1374" y="163"/>
                </a:lnTo>
                <a:lnTo>
                  <a:pt x="1384" y="156"/>
                </a:lnTo>
                <a:lnTo>
                  <a:pt x="1396" y="154"/>
                </a:lnTo>
                <a:lnTo>
                  <a:pt x="1410" y="151"/>
                </a:lnTo>
                <a:lnTo>
                  <a:pt x="1425" y="154"/>
                </a:lnTo>
                <a:lnTo>
                  <a:pt x="1434" y="156"/>
                </a:lnTo>
                <a:lnTo>
                  <a:pt x="1444" y="163"/>
                </a:lnTo>
                <a:lnTo>
                  <a:pt x="1451" y="170"/>
                </a:lnTo>
                <a:lnTo>
                  <a:pt x="1458" y="182"/>
                </a:lnTo>
                <a:lnTo>
                  <a:pt x="1463" y="194"/>
                </a:lnTo>
                <a:lnTo>
                  <a:pt x="1465" y="209"/>
                </a:lnTo>
                <a:lnTo>
                  <a:pt x="1465" y="228"/>
                </a:lnTo>
                <a:close/>
                <a:moveTo>
                  <a:pt x="1624" y="55"/>
                </a:moveTo>
                <a:lnTo>
                  <a:pt x="1624" y="48"/>
                </a:lnTo>
                <a:lnTo>
                  <a:pt x="1621" y="41"/>
                </a:lnTo>
                <a:lnTo>
                  <a:pt x="1621" y="36"/>
                </a:lnTo>
                <a:lnTo>
                  <a:pt x="1616" y="31"/>
                </a:lnTo>
                <a:lnTo>
                  <a:pt x="1614" y="29"/>
                </a:lnTo>
                <a:lnTo>
                  <a:pt x="1609" y="26"/>
                </a:lnTo>
                <a:lnTo>
                  <a:pt x="1604" y="26"/>
                </a:lnTo>
                <a:lnTo>
                  <a:pt x="1597" y="24"/>
                </a:lnTo>
                <a:lnTo>
                  <a:pt x="1590" y="26"/>
                </a:lnTo>
                <a:lnTo>
                  <a:pt x="1585" y="26"/>
                </a:lnTo>
                <a:lnTo>
                  <a:pt x="1580" y="29"/>
                </a:lnTo>
                <a:lnTo>
                  <a:pt x="1576" y="31"/>
                </a:lnTo>
                <a:lnTo>
                  <a:pt x="1573" y="36"/>
                </a:lnTo>
                <a:lnTo>
                  <a:pt x="1571" y="41"/>
                </a:lnTo>
                <a:lnTo>
                  <a:pt x="1571" y="48"/>
                </a:lnTo>
                <a:lnTo>
                  <a:pt x="1568" y="55"/>
                </a:lnTo>
                <a:lnTo>
                  <a:pt x="1571" y="62"/>
                </a:lnTo>
                <a:lnTo>
                  <a:pt x="1571" y="70"/>
                </a:lnTo>
                <a:lnTo>
                  <a:pt x="1573" y="74"/>
                </a:lnTo>
                <a:lnTo>
                  <a:pt x="1576" y="79"/>
                </a:lnTo>
                <a:lnTo>
                  <a:pt x="1580" y="84"/>
                </a:lnTo>
                <a:lnTo>
                  <a:pt x="1583" y="86"/>
                </a:lnTo>
                <a:lnTo>
                  <a:pt x="1590" y="86"/>
                </a:lnTo>
                <a:lnTo>
                  <a:pt x="1595" y="86"/>
                </a:lnTo>
                <a:lnTo>
                  <a:pt x="1602" y="86"/>
                </a:lnTo>
                <a:lnTo>
                  <a:pt x="1609" y="86"/>
                </a:lnTo>
                <a:lnTo>
                  <a:pt x="1614" y="84"/>
                </a:lnTo>
                <a:lnTo>
                  <a:pt x="1616" y="79"/>
                </a:lnTo>
                <a:lnTo>
                  <a:pt x="1621" y="74"/>
                </a:lnTo>
                <a:lnTo>
                  <a:pt x="1621" y="70"/>
                </a:lnTo>
                <a:lnTo>
                  <a:pt x="1624" y="62"/>
                </a:lnTo>
                <a:lnTo>
                  <a:pt x="1624" y="55"/>
                </a:lnTo>
                <a:close/>
                <a:moveTo>
                  <a:pt x="1616" y="358"/>
                </a:moveTo>
                <a:lnTo>
                  <a:pt x="1616" y="144"/>
                </a:lnTo>
                <a:lnTo>
                  <a:pt x="1616" y="144"/>
                </a:lnTo>
                <a:lnTo>
                  <a:pt x="1616" y="142"/>
                </a:lnTo>
                <a:lnTo>
                  <a:pt x="1616" y="139"/>
                </a:lnTo>
                <a:lnTo>
                  <a:pt x="1616" y="139"/>
                </a:lnTo>
                <a:lnTo>
                  <a:pt x="1614" y="139"/>
                </a:lnTo>
                <a:lnTo>
                  <a:pt x="1614" y="139"/>
                </a:lnTo>
                <a:lnTo>
                  <a:pt x="1612" y="137"/>
                </a:lnTo>
                <a:lnTo>
                  <a:pt x="1612" y="137"/>
                </a:lnTo>
                <a:lnTo>
                  <a:pt x="1607" y="137"/>
                </a:lnTo>
                <a:lnTo>
                  <a:pt x="1602" y="139"/>
                </a:lnTo>
                <a:lnTo>
                  <a:pt x="1597" y="139"/>
                </a:lnTo>
                <a:lnTo>
                  <a:pt x="1592" y="139"/>
                </a:lnTo>
                <a:lnTo>
                  <a:pt x="1588" y="139"/>
                </a:lnTo>
                <a:lnTo>
                  <a:pt x="1583" y="139"/>
                </a:lnTo>
                <a:lnTo>
                  <a:pt x="1578" y="139"/>
                </a:lnTo>
                <a:lnTo>
                  <a:pt x="1573" y="139"/>
                </a:lnTo>
                <a:lnTo>
                  <a:pt x="1542" y="142"/>
                </a:lnTo>
                <a:lnTo>
                  <a:pt x="1540" y="142"/>
                </a:lnTo>
                <a:lnTo>
                  <a:pt x="1537" y="142"/>
                </a:lnTo>
                <a:lnTo>
                  <a:pt x="1535" y="142"/>
                </a:lnTo>
                <a:lnTo>
                  <a:pt x="1535" y="142"/>
                </a:lnTo>
                <a:lnTo>
                  <a:pt x="1532" y="142"/>
                </a:lnTo>
                <a:lnTo>
                  <a:pt x="1532" y="144"/>
                </a:lnTo>
                <a:lnTo>
                  <a:pt x="1532" y="144"/>
                </a:lnTo>
                <a:lnTo>
                  <a:pt x="1530" y="146"/>
                </a:lnTo>
                <a:lnTo>
                  <a:pt x="1530" y="149"/>
                </a:lnTo>
                <a:lnTo>
                  <a:pt x="1530" y="151"/>
                </a:lnTo>
                <a:lnTo>
                  <a:pt x="1532" y="154"/>
                </a:lnTo>
                <a:lnTo>
                  <a:pt x="1532" y="156"/>
                </a:lnTo>
                <a:lnTo>
                  <a:pt x="1532" y="156"/>
                </a:lnTo>
                <a:lnTo>
                  <a:pt x="1535" y="156"/>
                </a:lnTo>
                <a:lnTo>
                  <a:pt x="1535" y="156"/>
                </a:lnTo>
                <a:lnTo>
                  <a:pt x="1537" y="156"/>
                </a:lnTo>
                <a:lnTo>
                  <a:pt x="1540" y="156"/>
                </a:lnTo>
                <a:lnTo>
                  <a:pt x="1554" y="158"/>
                </a:lnTo>
                <a:lnTo>
                  <a:pt x="1561" y="158"/>
                </a:lnTo>
                <a:lnTo>
                  <a:pt x="1564" y="158"/>
                </a:lnTo>
                <a:lnTo>
                  <a:pt x="1568" y="161"/>
                </a:lnTo>
                <a:lnTo>
                  <a:pt x="1571" y="166"/>
                </a:lnTo>
                <a:lnTo>
                  <a:pt x="1573" y="168"/>
                </a:lnTo>
                <a:lnTo>
                  <a:pt x="1573" y="175"/>
                </a:lnTo>
                <a:lnTo>
                  <a:pt x="1576" y="180"/>
                </a:lnTo>
                <a:lnTo>
                  <a:pt x="1576" y="187"/>
                </a:lnTo>
                <a:lnTo>
                  <a:pt x="1576" y="374"/>
                </a:lnTo>
                <a:lnTo>
                  <a:pt x="1576" y="389"/>
                </a:lnTo>
                <a:lnTo>
                  <a:pt x="1573" y="403"/>
                </a:lnTo>
                <a:lnTo>
                  <a:pt x="1571" y="415"/>
                </a:lnTo>
                <a:lnTo>
                  <a:pt x="1568" y="427"/>
                </a:lnTo>
                <a:lnTo>
                  <a:pt x="1564" y="437"/>
                </a:lnTo>
                <a:lnTo>
                  <a:pt x="1556" y="444"/>
                </a:lnTo>
                <a:lnTo>
                  <a:pt x="1549" y="451"/>
                </a:lnTo>
                <a:lnTo>
                  <a:pt x="1542" y="458"/>
                </a:lnTo>
                <a:lnTo>
                  <a:pt x="1537" y="461"/>
                </a:lnTo>
                <a:lnTo>
                  <a:pt x="1532" y="463"/>
                </a:lnTo>
                <a:lnTo>
                  <a:pt x="1528" y="466"/>
                </a:lnTo>
                <a:lnTo>
                  <a:pt x="1525" y="466"/>
                </a:lnTo>
                <a:lnTo>
                  <a:pt x="1523" y="466"/>
                </a:lnTo>
                <a:lnTo>
                  <a:pt x="1520" y="468"/>
                </a:lnTo>
                <a:lnTo>
                  <a:pt x="1520" y="468"/>
                </a:lnTo>
                <a:lnTo>
                  <a:pt x="1520" y="470"/>
                </a:lnTo>
                <a:lnTo>
                  <a:pt x="1520" y="473"/>
                </a:lnTo>
                <a:lnTo>
                  <a:pt x="1520" y="475"/>
                </a:lnTo>
                <a:lnTo>
                  <a:pt x="1520" y="478"/>
                </a:lnTo>
                <a:lnTo>
                  <a:pt x="1520" y="478"/>
                </a:lnTo>
                <a:lnTo>
                  <a:pt x="1520" y="478"/>
                </a:lnTo>
                <a:lnTo>
                  <a:pt x="1523" y="478"/>
                </a:lnTo>
                <a:lnTo>
                  <a:pt x="1523" y="480"/>
                </a:lnTo>
                <a:lnTo>
                  <a:pt x="1525" y="480"/>
                </a:lnTo>
                <a:lnTo>
                  <a:pt x="1530" y="478"/>
                </a:lnTo>
                <a:lnTo>
                  <a:pt x="1537" y="478"/>
                </a:lnTo>
                <a:lnTo>
                  <a:pt x="1544" y="475"/>
                </a:lnTo>
                <a:lnTo>
                  <a:pt x="1552" y="473"/>
                </a:lnTo>
                <a:lnTo>
                  <a:pt x="1559" y="470"/>
                </a:lnTo>
                <a:lnTo>
                  <a:pt x="1566" y="468"/>
                </a:lnTo>
                <a:lnTo>
                  <a:pt x="1573" y="463"/>
                </a:lnTo>
                <a:lnTo>
                  <a:pt x="1578" y="458"/>
                </a:lnTo>
                <a:lnTo>
                  <a:pt x="1590" y="449"/>
                </a:lnTo>
                <a:lnTo>
                  <a:pt x="1597" y="439"/>
                </a:lnTo>
                <a:lnTo>
                  <a:pt x="1604" y="427"/>
                </a:lnTo>
                <a:lnTo>
                  <a:pt x="1609" y="415"/>
                </a:lnTo>
                <a:lnTo>
                  <a:pt x="1614" y="403"/>
                </a:lnTo>
                <a:lnTo>
                  <a:pt x="1616" y="389"/>
                </a:lnTo>
                <a:lnTo>
                  <a:pt x="1616" y="374"/>
                </a:lnTo>
                <a:lnTo>
                  <a:pt x="1616" y="358"/>
                </a:lnTo>
                <a:close/>
                <a:moveTo>
                  <a:pt x="1835" y="302"/>
                </a:moveTo>
                <a:lnTo>
                  <a:pt x="1835" y="290"/>
                </a:lnTo>
                <a:lnTo>
                  <a:pt x="1832" y="278"/>
                </a:lnTo>
                <a:lnTo>
                  <a:pt x="1827" y="271"/>
                </a:lnTo>
                <a:lnTo>
                  <a:pt x="1820" y="264"/>
                </a:lnTo>
                <a:lnTo>
                  <a:pt x="1813" y="257"/>
                </a:lnTo>
                <a:lnTo>
                  <a:pt x="1803" y="252"/>
                </a:lnTo>
                <a:lnTo>
                  <a:pt x="1791" y="247"/>
                </a:lnTo>
                <a:lnTo>
                  <a:pt x="1777" y="242"/>
                </a:lnTo>
                <a:lnTo>
                  <a:pt x="1763" y="238"/>
                </a:lnTo>
                <a:lnTo>
                  <a:pt x="1748" y="233"/>
                </a:lnTo>
                <a:lnTo>
                  <a:pt x="1736" y="230"/>
                </a:lnTo>
                <a:lnTo>
                  <a:pt x="1727" y="226"/>
                </a:lnTo>
                <a:lnTo>
                  <a:pt x="1720" y="221"/>
                </a:lnTo>
                <a:lnTo>
                  <a:pt x="1712" y="214"/>
                </a:lnTo>
                <a:lnTo>
                  <a:pt x="1710" y="204"/>
                </a:lnTo>
                <a:lnTo>
                  <a:pt x="1710" y="194"/>
                </a:lnTo>
                <a:lnTo>
                  <a:pt x="1710" y="185"/>
                </a:lnTo>
                <a:lnTo>
                  <a:pt x="1712" y="175"/>
                </a:lnTo>
                <a:lnTo>
                  <a:pt x="1717" y="168"/>
                </a:lnTo>
                <a:lnTo>
                  <a:pt x="1722" y="163"/>
                </a:lnTo>
                <a:lnTo>
                  <a:pt x="1727" y="158"/>
                </a:lnTo>
                <a:lnTo>
                  <a:pt x="1736" y="154"/>
                </a:lnTo>
                <a:lnTo>
                  <a:pt x="1746" y="151"/>
                </a:lnTo>
                <a:lnTo>
                  <a:pt x="1755" y="151"/>
                </a:lnTo>
                <a:lnTo>
                  <a:pt x="1760" y="151"/>
                </a:lnTo>
                <a:lnTo>
                  <a:pt x="1763" y="151"/>
                </a:lnTo>
                <a:lnTo>
                  <a:pt x="1767" y="151"/>
                </a:lnTo>
                <a:lnTo>
                  <a:pt x="1772" y="154"/>
                </a:lnTo>
                <a:lnTo>
                  <a:pt x="1775" y="154"/>
                </a:lnTo>
                <a:lnTo>
                  <a:pt x="1777" y="156"/>
                </a:lnTo>
                <a:lnTo>
                  <a:pt x="1782" y="158"/>
                </a:lnTo>
                <a:lnTo>
                  <a:pt x="1784" y="158"/>
                </a:lnTo>
                <a:lnTo>
                  <a:pt x="1787" y="161"/>
                </a:lnTo>
                <a:lnTo>
                  <a:pt x="1789" y="166"/>
                </a:lnTo>
                <a:lnTo>
                  <a:pt x="1791" y="168"/>
                </a:lnTo>
                <a:lnTo>
                  <a:pt x="1794" y="170"/>
                </a:lnTo>
                <a:lnTo>
                  <a:pt x="1794" y="173"/>
                </a:lnTo>
                <a:lnTo>
                  <a:pt x="1794" y="178"/>
                </a:lnTo>
                <a:lnTo>
                  <a:pt x="1796" y="182"/>
                </a:lnTo>
                <a:lnTo>
                  <a:pt x="1796" y="185"/>
                </a:lnTo>
                <a:lnTo>
                  <a:pt x="1801" y="199"/>
                </a:lnTo>
                <a:lnTo>
                  <a:pt x="1801" y="202"/>
                </a:lnTo>
                <a:lnTo>
                  <a:pt x="1803" y="204"/>
                </a:lnTo>
                <a:lnTo>
                  <a:pt x="1803" y="206"/>
                </a:lnTo>
                <a:lnTo>
                  <a:pt x="1803" y="206"/>
                </a:lnTo>
                <a:lnTo>
                  <a:pt x="1806" y="206"/>
                </a:lnTo>
                <a:lnTo>
                  <a:pt x="1806" y="206"/>
                </a:lnTo>
                <a:lnTo>
                  <a:pt x="1811" y="209"/>
                </a:lnTo>
                <a:lnTo>
                  <a:pt x="1813" y="209"/>
                </a:lnTo>
                <a:lnTo>
                  <a:pt x="1815" y="209"/>
                </a:lnTo>
                <a:lnTo>
                  <a:pt x="1818" y="209"/>
                </a:lnTo>
                <a:lnTo>
                  <a:pt x="1820" y="206"/>
                </a:lnTo>
                <a:lnTo>
                  <a:pt x="1820" y="206"/>
                </a:lnTo>
                <a:lnTo>
                  <a:pt x="1823" y="206"/>
                </a:lnTo>
                <a:lnTo>
                  <a:pt x="1823" y="206"/>
                </a:lnTo>
                <a:lnTo>
                  <a:pt x="1823" y="204"/>
                </a:lnTo>
                <a:lnTo>
                  <a:pt x="1825" y="204"/>
                </a:lnTo>
                <a:lnTo>
                  <a:pt x="1825" y="202"/>
                </a:lnTo>
                <a:lnTo>
                  <a:pt x="1823" y="146"/>
                </a:lnTo>
                <a:lnTo>
                  <a:pt x="1823" y="146"/>
                </a:lnTo>
                <a:lnTo>
                  <a:pt x="1818" y="144"/>
                </a:lnTo>
                <a:lnTo>
                  <a:pt x="1813" y="142"/>
                </a:lnTo>
                <a:lnTo>
                  <a:pt x="1806" y="142"/>
                </a:lnTo>
                <a:lnTo>
                  <a:pt x="1796" y="139"/>
                </a:lnTo>
                <a:lnTo>
                  <a:pt x="1787" y="137"/>
                </a:lnTo>
                <a:lnTo>
                  <a:pt x="1772" y="134"/>
                </a:lnTo>
                <a:lnTo>
                  <a:pt x="1760" y="134"/>
                </a:lnTo>
                <a:lnTo>
                  <a:pt x="1741" y="137"/>
                </a:lnTo>
                <a:lnTo>
                  <a:pt x="1722" y="142"/>
                </a:lnTo>
                <a:lnTo>
                  <a:pt x="1708" y="146"/>
                </a:lnTo>
                <a:lnTo>
                  <a:pt x="1696" y="156"/>
                </a:lnTo>
                <a:lnTo>
                  <a:pt x="1686" y="166"/>
                </a:lnTo>
                <a:lnTo>
                  <a:pt x="1679" y="180"/>
                </a:lnTo>
                <a:lnTo>
                  <a:pt x="1674" y="194"/>
                </a:lnTo>
                <a:lnTo>
                  <a:pt x="1672" y="209"/>
                </a:lnTo>
                <a:lnTo>
                  <a:pt x="1674" y="223"/>
                </a:lnTo>
                <a:lnTo>
                  <a:pt x="1676" y="235"/>
                </a:lnTo>
                <a:lnTo>
                  <a:pt x="1684" y="245"/>
                </a:lnTo>
                <a:lnTo>
                  <a:pt x="1693" y="254"/>
                </a:lnTo>
                <a:lnTo>
                  <a:pt x="1703" y="259"/>
                </a:lnTo>
                <a:lnTo>
                  <a:pt x="1717" y="266"/>
                </a:lnTo>
                <a:lnTo>
                  <a:pt x="1731" y="271"/>
                </a:lnTo>
                <a:lnTo>
                  <a:pt x="1751" y="276"/>
                </a:lnTo>
                <a:lnTo>
                  <a:pt x="1763" y="278"/>
                </a:lnTo>
                <a:lnTo>
                  <a:pt x="1772" y="281"/>
                </a:lnTo>
                <a:lnTo>
                  <a:pt x="1779" y="286"/>
                </a:lnTo>
                <a:lnTo>
                  <a:pt x="1787" y="288"/>
                </a:lnTo>
                <a:lnTo>
                  <a:pt x="1791" y="295"/>
                </a:lnTo>
                <a:lnTo>
                  <a:pt x="1796" y="300"/>
                </a:lnTo>
                <a:lnTo>
                  <a:pt x="1799" y="310"/>
                </a:lnTo>
                <a:lnTo>
                  <a:pt x="1799" y="319"/>
                </a:lnTo>
                <a:lnTo>
                  <a:pt x="1796" y="329"/>
                </a:lnTo>
                <a:lnTo>
                  <a:pt x="1794" y="336"/>
                </a:lnTo>
                <a:lnTo>
                  <a:pt x="1789" y="343"/>
                </a:lnTo>
                <a:lnTo>
                  <a:pt x="1782" y="350"/>
                </a:lnTo>
                <a:lnTo>
                  <a:pt x="1775" y="355"/>
                </a:lnTo>
                <a:lnTo>
                  <a:pt x="1765" y="360"/>
                </a:lnTo>
                <a:lnTo>
                  <a:pt x="1753" y="360"/>
                </a:lnTo>
                <a:lnTo>
                  <a:pt x="1739" y="362"/>
                </a:lnTo>
                <a:lnTo>
                  <a:pt x="1729" y="360"/>
                </a:lnTo>
                <a:lnTo>
                  <a:pt x="1720" y="360"/>
                </a:lnTo>
                <a:lnTo>
                  <a:pt x="1712" y="358"/>
                </a:lnTo>
                <a:lnTo>
                  <a:pt x="1708" y="353"/>
                </a:lnTo>
                <a:lnTo>
                  <a:pt x="1703" y="348"/>
                </a:lnTo>
                <a:lnTo>
                  <a:pt x="1698" y="341"/>
                </a:lnTo>
                <a:lnTo>
                  <a:pt x="1696" y="334"/>
                </a:lnTo>
                <a:lnTo>
                  <a:pt x="1693" y="324"/>
                </a:lnTo>
                <a:lnTo>
                  <a:pt x="1688" y="307"/>
                </a:lnTo>
                <a:lnTo>
                  <a:pt x="1688" y="305"/>
                </a:lnTo>
                <a:lnTo>
                  <a:pt x="1688" y="302"/>
                </a:lnTo>
                <a:lnTo>
                  <a:pt x="1688" y="300"/>
                </a:lnTo>
                <a:lnTo>
                  <a:pt x="1686" y="300"/>
                </a:lnTo>
                <a:lnTo>
                  <a:pt x="1686" y="298"/>
                </a:lnTo>
                <a:lnTo>
                  <a:pt x="1684" y="298"/>
                </a:lnTo>
                <a:lnTo>
                  <a:pt x="1679" y="298"/>
                </a:lnTo>
                <a:lnTo>
                  <a:pt x="1674" y="298"/>
                </a:lnTo>
                <a:lnTo>
                  <a:pt x="1672" y="298"/>
                </a:lnTo>
                <a:lnTo>
                  <a:pt x="1672" y="298"/>
                </a:lnTo>
                <a:lnTo>
                  <a:pt x="1669" y="298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2"/>
                </a:lnTo>
                <a:lnTo>
                  <a:pt x="1667" y="305"/>
                </a:lnTo>
                <a:lnTo>
                  <a:pt x="1667" y="362"/>
                </a:lnTo>
                <a:lnTo>
                  <a:pt x="1667" y="365"/>
                </a:lnTo>
                <a:lnTo>
                  <a:pt x="1672" y="367"/>
                </a:lnTo>
                <a:lnTo>
                  <a:pt x="1676" y="372"/>
                </a:lnTo>
                <a:lnTo>
                  <a:pt x="1684" y="374"/>
                </a:lnTo>
                <a:lnTo>
                  <a:pt x="1696" y="377"/>
                </a:lnTo>
                <a:lnTo>
                  <a:pt x="1708" y="379"/>
                </a:lnTo>
                <a:lnTo>
                  <a:pt x="1722" y="379"/>
                </a:lnTo>
                <a:lnTo>
                  <a:pt x="1739" y="379"/>
                </a:lnTo>
                <a:lnTo>
                  <a:pt x="1760" y="379"/>
                </a:lnTo>
                <a:lnTo>
                  <a:pt x="1779" y="374"/>
                </a:lnTo>
                <a:lnTo>
                  <a:pt x="1796" y="367"/>
                </a:lnTo>
                <a:lnTo>
                  <a:pt x="1811" y="360"/>
                </a:lnTo>
                <a:lnTo>
                  <a:pt x="1820" y="348"/>
                </a:lnTo>
                <a:lnTo>
                  <a:pt x="1827" y="334"/>
                </a:lnTo>
                <a:lnTo>
                  <a:pt x="1832" y="319"/>
                </a:lnTo>
                <a:lnTo>
                  <a:pt x="1835" y="302"/>
                </a:lnTo>
                <a:close/>
                <a:moveTo>
                  <a:pt x="2120" y="365"/>
                </a:moveTo>
                <a:lnTo>
                  <a:pt x="2120" y="365"/>
                </a:lnTo>
                <a:lnTo>
                  <a:pt x="2120" y="362"/>
                </a:lnTo>
                <a:lnTo>
                  <a:pt x="2120" y="362"/>
                </a:lnTo>
                <a:lnTo>
                  <a:pt x="2120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3" y="358"/>
                </a:lnTo>
                <a:lnTo>
                  <a:pt x="2110" y="358"/>
                </a:lnTo>
                <a:lnTo>
                  <a:pt x="2110" y="358"/>
                </a:lnTo>
                <a:lnTo>
                  <a:pt x="2101" y="358"/>
                </a:lnTo>
                <a:lnTo>
                  <a:pt x="2098" y="355"/>
                </a:lnTo>
                <a:lnTo>
                  <a:pt x="2096" y="355"/>
                </a:lnTo>
                <a:lnTo>
                  <a:pt x="2094" y="353"/>
                </a:lnTo>
                <a:lnTo>
                  <a:pt x="2089" y="350"/>
                </a:lnTo>
                <a:lnTo>
                  <a:pt x="2084" y="346"/>
                </a:lnTo>
                <a:lnTo>
                  <a:pt x="2079" y="341"/>
                </a:lnTo>
                <a:lnTo>
                  <a:pt x="2074" y="336"/>
                </a:lnTo>
                <a:lnTo>
                  <a:pt x="2070" y="331"/>
                </a:lnTo>
                <a:lnTo>
                  <a:pt x="1978" y="230"/>
                </a:lnTo>
                <a:lnTo>
                  <a:pt x="2002" y="202"/>
                </a:lnTo>
                <a:lnTo>
                  <a:pt x="2014" y="192"/>
                </a:lnTo>
                <a:lnTo>
                  <a:pt x="2024" y="182"/>
                </a:lnTo>
                <a:lnTo>
                  <a:pt x="2034" y="175"/>
                </a:lnTo>
                <a:lnTo>
                  <a:pt x="2041" y="168"/>
                </a:lnTo>
                <a:lnTo>
                  <a:pt x="2050" y="163"/>
                </a:lnTo>
                <a:lnTo>
                  <a:pt x="2058" y="161"/>
                </a:lnTo>
                <a:lnTo>
                  <a:pt x="2067" y="158"/>
                </a:lnTo>
                <a:lnTo>
                  <a:pt x="2077" y="156"/>
                </a:lnTo>
                <a:lnTo>
                  <a:pt x="2089" y="156"/>
                </a:lnTo>
                <a:lnTo>
                  <a:pt x="2091" y="156"/>
                </a:lnTo>
                <a:lnTo>
                  <a:pt x="2094" y="156"/>
                </a:lnTo>
                <a:lnTo>
                  <a:pt x="2096" y="156"/>
                </a:lnTo>
                <a:lnTo>
                  <a:pt x="2096" y="154"/>
                </a:lnTo>
                <a:lnTo>
                  <a:pt x="2096" y="154"/>
                </a:lnTo>
                <a:lnTo>
                  <a:pt x="2098" y="151"/>
                </a:lnTo>
                <a:lnTo>
                  <a:pt x="2098" y="151"/>
                </a:lnTo>
                <a:lnTo>
                  <a:pt x="2098" y="149"/>
                </a:lnTo>
                <a:lnTo>
                  <a:pt x="2098" y="146"/>
                </a:lnTo>
                <a:lnTo>
                  <a:pt x="2098" y="144"/>
                </a:lnTo>
                <a:lnTo>
                  <a:pt x="2096" y="142"/>
                </a:lnTo>
                <a:lnTo>
                  <a:pt x="2096" y="142"/>
                </a:lnTo>
                <a:lnTo>
                  <a:pt x="2096" y="139"/>
                </a:lnTo>
                <a:lnTo>
                  <a:pt x="2094" y="139"/>
                </a:lnTo>
                <a:lnTo>
                  <a:pt x="2091" y="139"/>
                </a:lnTo>
                <a:lnTo>
                  <a:pt x="2089" y="139"/>
                </a:lnTo>
                <a:lnTo>
                  <a:pt x="2084" y="139"/>
                </a:lnTo>
                <a:lnTo>
                  <a:pt x="2074" y="139"/>
                </a:lnTo>
                <a:lnTo>
                  <a:pt x="2067" y="139"/>
                </a:lnTo>
                <a:lnTo>
                  <a:pt x="2062" y="139"/>
                </a:lnTo>
                <a:lnTo>
                  <a:pt x="2055" y="139"/>
                </a:lnTo>
                <a:lnTo>
                  <a:pt x="2050" y="139"/>
                </a:lnTo>
                <a:lnTo>
                  <a:pt x="2046" y="142"/>
                </a:lnTo>
                <a:lnTo>
                  <a:pt x="2041" y="142"/>
                </a:lnTo>
                <a:lnTo>
                  <a:pt x="2038" y="142"/>
                </a:lnTo>
                <a:lnTo>
                  <a:pt x="2036" y="142"/>
                </a:lnTo>
                <a:lnTo>
                  <a:pt x="2034" y="142"/>
                </a:lnTo>
                <a:lnTo>
                  <a:pt x="2031" y="139"/>
                </a:lnTo>
                <a:lnTo>
                  <a:pt x="2029" y="139"/>
                </a:lnTo>
                <a:lnTo>
                  <a:pt x="2026" y="139"/>
                </a:lnTo>
                <a:lnTo>
                  <a:pt x="2024" y="139"/>
                </a:lnTo>
                <a:lnTo>
                  <a:pt x="2024" y="139"/>
                </a:lnTo>
                <a:lnTo>
                  <a:pt x="2022" y="139"/>
                </a:lnTo>
                <a:lnTo>
                  <a:pt x="2022" y="139"/>
                </a:lnTo>
                <a:lnTo>
                  <a:pt x="2019" y="139"/>
                </a:lnTo>
                <a:lnTo>
                  <a:pt x="2019" y="142"/>
                </a:lnTo>
                <a:lnTo>
                  <a:pt x="2017" y="142"/>
                </a:lnTo>
                <a:lnTo>
                  <a:pt x="2017" y="144"/>
                </a:lnTo>
                <a:lnTo>
                  <a:pt x="2017" y="146"/>
                </a:lnTo>
                <a:lnTo>
                  <a:pt x="2017" y="149"/>
                </a:lnTo>
                <a:lnTo>
                  <a:pt x="2017" y="151"/>
                </a:lnTo>
                <a:lnTo>
                  <a:pt x="2014" y="156"/>
                </a:lnTo>
                <a:lnTo>
                  <a:pt x="2012" y="163"/>
                </a:lnTo>
                <a:lnTo>
                  <a:pt x="2007" y="170"/>
                </a:lnTo>
                <a:lnTo>
                  <a:pt x="1998" y="182"/>
                </a:lnTo>
                <a:lnTo>
                  <a:pt x="1988" y="194"/>
                </a:lnTo>
                <a:lnTo>
                  <a:pt x="1976" y="206"/>
                </a:lnTo>
                <a:lnTo>
                  <a:pt x="1959" y="223"/>
                </a:lnTo>
                <a:lnTo>
                  <a:pt x="1943" y="238"/>
                </a:lnTo>
                <a:lnTo>
                  <a:pt x="1943" y="7"/>
                </a:lnTo>
                <a:lnTo>
                  <a:pt x="1943" y="5"/>
                </a:lnTo>
                <a:lnTo>
                  <a:pt x="1943" y="2"/>
                </a:lnTo>
                <a:lnTo>
                  <a:pt x="1943" y="2"/>
                </a:lnTo>
                <a:lnTo>
                  <a:pt x="1943" y="0"/>
                </a:lnTo>
                <a:lnTo>
                  <a:pt x="1943" y="0"/>
                </a:lnTo>
                <a:lnTo>
                  <a:pt x="1940" y="0"/>
                </a:lnTo>
                <a:lnTo>
                  <a:pt x="1940" y="0"/>
                </a:lnTo>
                <a:lnTo>
                  <a:pt x="1938" y="0"/>
                </a:lnTo>
                <a:lnTo>
                  <a:pt x="1935" y="0"/>
                </a:lnTo>
                <a:lnTo>
                  <a:pt x="1933" y="0"/>
                </a:lnTo>
                <a:lnTo>
                  <a:pt x="1928" y="0"/>
                </a:lnTo>
                <a:lnTo>
                  <a:pt x="1926" y="0"/>
                </a:lnTo>
                <a:lnTo>
                  <a:pt x="1919" y="2"/>
                </a:lnTo>
                <a:lnTo>
                  <a:pt x="1914" y="2"/>
                </a:lnTo>
                <a:lnTo>
                  <a:pt x="1907" y="2"/>
                </a:lnTo>
                <a:lnTo>
                  <a:pt x="1899" y="2"/>
                </a:lnTo>
                <a:lnTo>
                  <a:pt x="1868" y="2"/>
                </a:lnTo>
                <a:lnTo>
                  <a:pt x="1863" y="2"/>
                </a:lnTo>
                <a:lnTo>
                  <a:pt x="1863" y="2"/>
                </a:lnTo>
                <a:lnTo>
                  <a:pt x="1861" y="2"/>
                </a:lnTo>
                <a:lnTo>
                  <a:pt x="1859" y="2"/>
                </a:lnTo>
                <a:lnTo>
                  <a:pt x="1859" y="5"/>
                </a:lnTo>
                <a:lnTo>
                  <a:pt x="1859" y="5"/>
                </a:lnTo>
                <a:lnTo>
                  <a:pt x="1859" y="7"/>
                </a:lnTo>
                <a:lnTo>
                  <a:pt x="1856" y="7"/>
                </a:lnTo>
                <a:lnTo>
                  <a:pt x="1856" y="10"/>
                </a:lnTo>
                <a:lnTo>
                  <a:pt x="1856" y="12"/>
                </a:lnTo>
                <a:lnTo>
                  <a:pt x="1859" y="14"/>
                </a:lnTo>
                <a:lnTo>
                  <a:pt x="1859" y="17"/>
                </a:lnTo>
                <a:lnTo>
                  <a:pt x="1859" y="17"/>
                </a:lnTo>
                <a:lnTo>
                  <a:pt x="1861" y="17"/>
                </a:lnTo>
                <a:lnTo>
                  <a:pt x="1861" y="17"/>
                </a:lnTo>
                <a:lnTo>
                  <a:pt x="1863" y="19"/>
                </a:lnTo>
                <a:lnTo>
                  <a:pt x="1866" y="19"/>
                </a:lnTo>
                <a:lnTo>
                  <a:pt x="1880" y="19"/>
                </a:lnTo>
                <a:lnTo>
                  <a:pt x="1887" y="19"/>
                </a:lnTo>
                <a:lnTo>
                  <a:pt x="1892" y="22"/>
                </a:lnTo>
                <a:lnTo>
                  <a:pt x="1895" y="24"/>
                </a:lnTo>
                <a:lnTo>
                  <a:pt x="1897" y="26"/>
                </a:lnTo>
                <a:lnTo>
                  <a:pt x="1899" y="31"/>
                </a:lnTo>
                <a:lnTo>
                  <a:pt x="1902" y="36"/>
                </a:lnTo>
                <a:lnTo>
                  <a:pt x="1902" y="41"/>
                </a:lnTo>
                <a:lnTo>
                  <a:pt x="1902" y="48"/>
                </a:lnTo>
                <a:lnTo>
                  <a:pt x="1902" y="329"/>
                </a:lnTo>
                <a:lnTo>
                  <a:pt x="1902" y="336"/>
                </a:lnTo>
                <a:lnTo>
                  <a:pt x="1902" y="341"/>
                </a:lnTo>
                <a:lnTo>
                  <a:pt x="1899" y="346"/>
                </a:lnTo>
                <a:lnTo>
                  <a:pt x="1897" y="350"/>
                </a:lnTo>
                <a:lnTo>
                  <a:pt x="1895" y="353"/>
                </a:lnTo>
                <a:lnTo>
                  <a:pt x="1892" y="355"/>
                </a:lnTo>
                <a:lnTo>
                  <a:pt x="1890" y="358"/>
                </a:lnTo>
                <a:lnTo>
                  <a:pt x="1885" y="358"/>
                </a:lnTo>
                <a:lnTo>
                  <a:pt x="1866" y="360"/>
                </a:lnTo>
                <a:lnTo>
                  <a:pt x="1863" y="360"/>
                </a:lnTo>
                <a:lnTo>
                  <a:pt x="1861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6" y="362"/>
                </a:lnTo>
                <a:lnTo>
                  <a:pt x="1856" y="362"/>
                </a:lnTo>
                <a:lnTo>
                  <a:pt x="1856" y="365"/>
                </a:lnTo>
                <a:lnTo>
                  <a:pt x="1856" y="367"/>
                </a:lnTo>
                <a:lnTo>
                  <a:pt x="1856" y="370"/>
                </a:lnTo>
                <a:lnTo>
                  <a:pt x="1859" y="372"/>
                </a:lnTo>
                <a:lnTo>
                  <a:pt x="1859" y="372"/>
                </a:lnTo>
                <a:lnTo>
                  <a:pt x="1859" y="374"/>
                </a:lnTo>
                <a:lnTo>
                  <a:pt x="1861" y="374"/>
                </a:lnTo>
                <a:lnTo>
                  <a:pt x="1863" y="374"/>
                </a:lnTo>
                <a:lnTo>
                  <a:pt x="1866" y="374"/>
                </a:lnTo>
                <a:lnTo>
                  <a:pt x="1868" y="374"/>
                </a:lnTo>
                <a:lnTo>
                  <a:pt x="1873" y="374"/>
                </a:lnTo>
                <a:lnTo>
                  <a:pt x="1878" y="374"/>
                </a:lnTo>
                <a:lnTo>
                  <a:pt x="1885" y="374"/>
                </a:lnTo>
                <a:lnTo>
                  <a:pt x="1892" y="372"/>
                </a:lnTo>
                <a:lnTo>
                  <a:pt x="1902" y="372"/>
                </a:lnTo>
                <a:lnTo>
                  <a:pt x="1911" y="372"/>
                </a:lnTo>
                <a:lnTo>
                  <a:pt x="1923" y="372"/>
                </a:lnTo>
                <a:lnTo>
                  <a:pt x="1935" y="372"/>
                </a:lnTo>
                <a:lnTo>
                  <a:pt x="1945" y="372"/>
                </a:lnTo>
                <a:lnTo>
                  <a:pt x="1954" y="372"/>
                </a:lnTo>
                <a:lnTo>
                  <a:pt x="1962" y="374"/>
                </a:lnTo>
                <a:lnTo>
                  <a:pt x="1969" y="374"/>
                </a:lnTo>
                <a:lnTo>
                  <a:pt x="1974" y="374"/>
                </a:lnTo>
                <a:lnTo>
                  <a:pt x="1976" y="374"/>
                </a:lnTo>
                <a:lnTo>
                  <a:pt x="1978" y="374"/>
                </a:lnTo>
                <a:lnTo>
                  <a:pt x="1981" y="374"/>
                </a:lnTo>
                <a:lnTo>
                  <a:pt x="1983" y="374"/>
                </a:lnTo>
                <a:lnTo>
                  <a:pt x="1986" y="374"/>
                </a:lnTo>
                <a:lnTo>
                  <a:pt x="1986" y="372"/>
                </a:lnTo>
                <a:lnTo>
                  <a:pt x="1988" y="372"/>
                </a:lnTo>
                <a:lnTo>
                  <a:pt x="1988" y="370"/>
                </a:lnTo>
                <a:lnTo>
                  <a:pt x="1988" y="367"/>
                </a:lnTo>
                <a:lnTo>
                  <a:pt x="1988" y="365"/>
                </a:lnTo>
                <a:lnTo>
                  <a:pt x="1988" y="362"/>
                </a:lnTo>
                <a:lnTo>
                  <a:pt x="1988" y="362"/>
                </a:lnTo>
                <a:lnTo>
                  <a:pt x="1988" y="360"/>
                </a:lnTo>
                <a:lnTo>
                  <a:pt x="1986" y="360"/>
                </a:lnTo>
                <a:lnTo>
                  <a:pt x="1986" y="360"/>
                </a:lnTo>
                <a:lnTo>
                  <a:pt x="1983" y="360"/>
                </a:lnTo>
                <a:lnTo>
                  <a:pt x="1981" y="360"/>
                </a:lnTo>
                <a:lnTo>
                  <a:pt x="1978" y="360"/>
                </a:lnTo>
                <a:lnTo>
                  <a:pt x="1962" y="358"/>
                </a:lnTo>
                <a:lnTo>
                  <a:pt x="1957" y="358"/>
                </a:lnTo>
                <a:lnTo>
                  <a:pt x="1952" y="355"/>
                </a:lnTo>
                <a:lnTo>
                  <a:pt x="1950" y="353"/>
                </a:lnTo>
                <a:lnTo>
                  <a:pt x="1947" y="350"/>
                </a:lnTo>
                <a:lnTo>
                  <a:pt x="1945" y="346"/>
                </a:lnTo>
                <a:lnTo>
                  <a:pt x="1945" y="341"/>
                </a:lnTo>
                <a:lnTo>
                  <a:pt x="1943" y="336"/>
                </a:lnTo>
                <a:lnTo>
                  <a:pt x="1943" y="329"/>
                </a:lnTo>
                <a:lnTo>
                  <a:pt x="1943" y="252"/>
                </a:lnTo>
                <a:lnTo>
                  <a:pt x="1962" y="271"/>
                </a:lnTo>
                <a:lnTo>
                  <a:pt x="1981" y="288"/>
                </a:lnTo>
                <a:lnTo>
                  <a:pt x="1995" y="305"/>
                </a:lnTo>
                <a:lnTo>
                  <a:pt x="2010" y="319"/>
                </a:lnTo>
                <a:lnTo>
                  <a:pt x="2019" y="334"/>
                </a:lnTo>
                <a:lnTo>
                  <a:pt x="2029" y="346"/>
                </a:lnTo>
                <a:lnTo>
                  <a:pt x="2036" y="355"/>
                </a:lnTo>
                <a:lnTo>
                  <a:pt x="2043" y="362"/>
                </a:lnTo>
                <a:lnTo>
                  <a:pt x="2048" y="370"/>
                </a:lnTo>
                <a:lnTo>
                  <a:pt x="2048" y="372"/>
                </a:lnTo>
                <a:lnTo>
                  <a:pt x="2050" y="372"/>
                </a:lnTo>
                <a:lnTo>
                  <a:pt x="2050" y="372"/>
                </a:lnTo>
                <a:lnTo>
                  <a:pt x="2053" y="372"/>
                </a:lnTo>
                <a:lnTo>
                  <a:pt x="2055" y="374"/>
                </a:lnTo>
                <a:lnTo>
                  <a:pt x="2055" y="374"/>
                </a:lnTo>
                <a:lnTo>
                  <a:pt x="2058" y="374"/>
                </a:lnTo>
                <a:lnTo>
                  <a:pt x="2060" y="374"/>
                </a:lnTo>
                <a:lnTo>
                  <a:pt x="2062" y="374"/>
                </a:lnTo>
                <a:lnTo>
                  <a:pt x="2065" y="374"/>
                </a:lnTo>
                <a:lnTo>
                  <a:pt x="2067" y="374"/>
                </a:lnTo>
                <a:lnTo>
                  <a:pt x="2070" y="374"/>
                </a:lnTo>
                <a:lnTo>
                  <a:pt x="2074" y="372"/>
                </a:lnTo>
                <a:lnTo>
                  <a:pt x="2077" y="372"/>
                </a:lnTo>
                <a:lnTo>
                  <a:pt x="2082" y="372"/>
                </a:lnTo>
                <a:lnTo>
                  <a:pt x="2086" y="372"/>
                </a:lnTo>
                <a:lnTo>
                  <a:pt x="2091" y="372"/>
                </a:lnTo>
                <a:lnTo>
                  <a:pt x="2096" y="372"/>
                </a:lnTo>
                <a:lnTo>
                  <a:pt x="2101" y="372"/>
                </a:lnTo>
                <a:lnTo>
                  <a:pt x="2103" y="372"/>
                </a:lnTo>
                <a:lnTo>
                  <a:pt x="2106" y="372"/>
                </a:lnTo>
                <a:lnTo>
                  <a:pt x="2108" y="372"/>
                </a:lnTo>
                <a:lnTo>
                  <a:pt x="2110" y="372"/>
                </a:lnTo>
                <a:lnTo>
                  <a:pt x="2110" y="374"/>
                </a:lnTo>
                <a:lnTo>
                  <a:pt x="2113" y="374"/>
                </a:lnTo>
                <a:lnTo>
                  <a:pt x="2115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20" y="370"/>
                </a:lnTo>
                <a:lnTo>
                  <a:pt x="2120" y="367"/>
                </a:lnTo>
                <a:lnTo>
                  <a:pt x="2120" y="365"/>
                </a:lnTo>
                <a:close/>
                <a:moveTo>
                  <a:pt x="2218" y="55"/>
                </a:moveTo>
                <a:lnTo>
                  <a:pt x="2216" y="48"/>
                </a:lnTo>
                <a:lnTo>
                  <a:pt x="2216" y="41"/>
                </a:lnTo>
                <a:lnTo>
                  <a:pt x="2213" y="36"/>
                </a:lnTo>
                <a:lnTo>
                  <a:pt x="2211" y="31"/>
                </a:lnTo>
                <a:lnTo>
                  <a:pt x="2206" y="29"/>
                </a:lnTo>
                <a:lnTo>
                  <a:pt x="2201" y="26"/>
                </a:lnTo>
                <a:lnTo>
                  <a:pt x="2197" y="26"/>
                </a:lnTo>
                <a:lnTo>
                  <a:pt x="2189" y="24"/>
                </a:lnTo>
                <a:lnTo>
                  <a:pt x="2182" y="26"/>
                </a:lnTo>
                <a:lnTo>
                  <a:pt x="2177" y="26"/>
                </a:lnTo>
                <a:lnTo>
                  <a:pt x="2173" y="29"/>
                </a:lnTo>
                <a:lnTo>
                  <a:pt x="2168" y="31"/>
                </a:lnTo>
                <a:lnTo>
                  <a:pt x="2166" y="36"/>
                </a:lnTo>
                <a:lnTo>
                  <a:pt x="2163" y="41"/>
                </a:lnTo>
                <a:lnTo>
                  <a:pt x="2163" y="48"/>
                </a:lnTo>
                <a:lnTo>
                  <a:pt x="2163" y="55"/>
                </a:lnTo>
                <a:lnTo>
                  <a:pt x="2163" y="62"/>
                </a:lnTo>
                <a:lnTo>
                  <a:pt x="2163" y="70"/>
                </a:lnTo>
                <a:lnTo>
                  <a:pt x="2166" y="74"/>
                </a:lnTo>
                <a:lnTo>
                  <a:pt x="2168" y="79"/>
                </a:lnTo>
                <a:lnTo>
                  <a:pt x="2173" y="84"/>
                </a:lnTo>
                <a:lnTo>
                  <a:pt x="2177" y="86"/>
                </a:lnTo>
                <a:lnTo>
                  <a:pt x="2182" y="86"/>
                </a:lnTo>
                <a:lnTo>
                  <a:pt x="2189" y="86"/>
                </a:lnTo>
                <a:lnTo>
                  <a:pt x="2197" y="86"/>
                </a:lnTo>
                <a:lnTo>
                  <a:pt x="2201" y="86"/>
                </a:lnTo>
                <a:lnTo>
                  <a:pt x="2206" y="84"/>
                </a:lnTo>
                <a:lnTo>
                  <a:pt x="2211" y="79"/>
                </a:lnTo>
                <a:lnTo>
                  <a:pt x="2213" y="74"/>
                </a:lnTo>
                <a:lnTo>
                  <a:pt x="2216" y="70"/>
                </a:lnTo>
                <a:lnTo>
                  <a:pt x="2216" y="62"/>
                </a:lnTo>
                <a:lnTo>
                  <a:pt x="2218" y="55"/>
                </a:lnTo>
                <a:close/>
                <a:moveTo>
                  <a:pt x="2257" y="365"/>
                </a:moveTo>
                <a:lnTo>
                  <a:pt x="2257" y="362"/>
                </a:lnTo>
                <a:lnTo>
                  <a:pt x="2257" y="362"/>
                </a:lnTo>
                <a:lnTo>
                  <a:pt x="2254" y="360"/>
                </a:lnTo>
                <a:lnTo>
                  <a:pt x="2254" y="360"/>
                </a:lnTo>
                <a:lnTo>
                  <a:pt x="2252" y="360"/>
                </a:lnTo>
                <a:lnTo>
                  <a:pt x="2252" y="360"/>
                </a:lnTo>
                <a:lnTo>
                  <a:pt x="2249" y="360"/>
                </a:lnTo>
                <a:lnTo>
                  <a:pt x="2247" y="360"/>
                </a:lnTo>
                <a:lnTo>
                  <a:pt x="2228" y="358"/>
                </a:lnTo>
                <a:lnTo>
                  <a:pt x="2223" y="358"/>
                </a:lnTo>
                <a:lnTo>
                  <a:pt x="2221" y="355"/>
                </a:lnTo>
                <a:lnTo>
                  <a:pt x="2218" y="353"/>
                </a:lnTo>
                <a:lnTo>
                  <a:pt x="2216" y="350"/>
                </a:lnTo>
                <a:lnTo>
                  <a:pt x="2213" y="346"/>
                </a:lnTo>
                <a:lnTo>
                  <a:pt x="2211" y="341"/>
                </a:lnTo>
                <a:lnTo>
                  <a:pt x="2211" y="336"/>
                </a:lnTo>
                <a:lnTo>
                  <a:pt x="2211" y="329"/>
                </a:lnTo>
                <a:lnTo>
                  <a:pt x="2211" y="144"/>
                </a:lnTo>
                <a:lnTo>
                  <a:pt x="2211" y="144"/>
                </a:lnTo>
                <a:lnTo>
                  <a:pt x="2211" y="142"/>
                </a:lnTo>
                <a:lnTo>
                  <a:pt x="2211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6" y="137"/>
                </a:lnTo>
                <a:lnTo>
                  <a:pt x="2206" y="137"/>
                </a:lnTo>
                <a:lnTo>
                  <a:pt x="2204" y="137"/>
                </a:lnTo>
                <a:lnTo>
                  <a:pt x="2201" y="139"/>
                </a:lnTo>
                <a:lnTo>
                  <a:pt x="2197" y="139"/>
                </a:lnTo>
                <a:lnTo>
                  <a:pt x="2192" y="139"/>
                </a:lnTo>
                <a:lnTo>
                  <a:pt x="2187" y="139"/>
                </a:lnTo>
                <a:lnTo>
                  <a:pt x="2180" y="139"/>
                </a:lnTo>
                <a:lnTo>
                  <a:pt x="2173" y="139"/>
                </a:lnTo>
                <a:lnTo>
                  <a:pt x="2166" y="139"/>
                </a:lnTo>
                <a:lnTo>
                  <a:pt x="2137" y="142"/>
                </a:lnTo>
                <a:lnTo>
                  <a:pt x="2134" y="142"/>
                </a:lnTo>
                <a:lnTo>
                  <a:pt x="2132" y="142"/>
                </a:lnTo>
                <a:lnTo>
                  <a:pt x="2130" y="142"/>
                </a:lnTo>
                <a:lnTo>
                  <a:pt x="2127" y="142"/>
                </a:lnTo>
                <a:lnTo>
                  <a:pt x="2127" y="142"/>
                </a:lnTo>
                <a:lnTo>
                  <a:pt x="2125" y="144"/>
                </a:lnTo>
                <a:lnTo>
                  <a:pt x="2125" y="144"/>
                </a:lnTo>
                <a:lnTo>
                  <a:pt x="2125" y="146"/>
                </a:lnTo>
                <a:lnTo>
                  <a:pt x="2125" y="149"/>
                </a:lnTo>
                <a:lnTo>
                  <a:pt x="2125" y="151"/>
                </a:lnTo>
                <a:lnTo>
                  <a:pt x="2125" y="154"/>
                </a:lnTo>
                <a:lnTo>
                  <a:pt x="2125" y="156"/>
                </a:lnTo>
                <a:lnTo>
                  <a:pt x="2127" y="156"/>
                </a:lnTo>
                <a:lnTo>
                  <a:pt x="2127" y="156"/>
                </a:lnTo>
                <a:lnTo>
                  <a:pt x="2130" y="156"/>
                </a:lnTo>
                <a:lnTo>
                  <a:pt x="2132" y="156"/>
                </a:lnTo>
                <a:lnTo>
                  <a:pt x="2134" y="156"/>
                </a:lnTo>
                <a:lnTo>
                  <a:pt x="2149" y="158"/>
                </a:lnTo>
                <a:lnTo>
                  <a:pt x="2154" y="158"/>
                </a:lnTo>
                <a:lnTo>
                  <a:pt x="2158" y="158"/>
                </a:lnTo>
                <a:lnTo>
                  <a:pt x="2161" y="161"/>
                </a:lnTo>
                <a:lnTo>
                  <a:pt x="2163" y="166"/>
                </a:lnTo>
                <a:lnTo>
                  <a:pt x="2166" y="168"/>
                </a:lnTo>
                <a:lnTo>
                  <a:pt x="2168" y="175"/>
                </a:lnTo>
                <a:lnTo>
                  <a:pt x="2168" y="180"/>
                </a:lnTo>
                <a:lnTo>
                  <a:pt x="2168" y="187"/>
                </a:lnTo>
                <a:lnTo>
                  <a:pt x="2168" y="329"/>
                </a:lnTo>
                <a:lnTo>
                  <a:pt x="2168" y="336"/>
                </a:lnTo>
                <a:lnTo>
                  <a:pt x="2168" y="341"/>
                </a:lnTo>
                <a:lnTo>
                  <a:pt x="2168" y="346"/>
                </a:lnTo>
                <a:lnTo>
                  <a:pt x="2166" y="350"/>
                </a:lnTo>
                <a:lnTo>
                  <a:pt x="2163" y="353"/>
                </a:lnTo>
                <a:lnTo>
                  <a:pt x="2158" y="355"/>
                </a:lnTo>
                <a:lnTo>
                  <a:pt x="2156" y="358"/>
                </a:lnTo>
                <a:lnTo>
                  <a:pt x="2151" y="358"/>
                </a:lnTo>
                <a:lnTo>
                  <a:pt x="2132" y="360"/>
                </a:lnTo>
                <a:lnTo>
                  <a:pt x="2130" y="360"/>
                </a:lnTo>
                <a:lnTo>
                  <a:pt x="2130" y="360"/>
                </a:lnTo>
                <a:lnTo>
                  <a:pt x="2127" y="360"/>
                </a:lnTo>
                <a:lnTo>
                  <a:pt x="2125" y="360"/>
                </a:lnTo>
                <a:lnTo>
                  <a:pt x="2125" y="360"/>
                </a:lnTo>
                <a:lnTo>
                  <a:pt x="2125" y="362"/>
                </a:lnTo>
                <a:lnTo>
                  <a:pt x="2125" y="362"/>
                </a:lnTo>
                <a:lnTo>
                  <a:pt x="2125" y="365"/>
                </a:lnTo>
                <a:lnTo>
                  <a:pt x="2125" y="367"/>
                </a:lnTo>
                <a:lnTo>
                  <a:pt x="2125" y="370"/>
                </a:lnTo>
                <a:lnTo>
                  <a:pt x="2125" y="372"/>
                </a:lnTo>
                <a:lnTo>
                  <a:pt x="2125" y="372"/>
                </a:lnTo>
                <a:lnTo>
                  <a:pt x="2127" y="374"/>
                </a:lnTo>
                <a:lnTo>
                  <a:pt x="2130" y="374"/>
                </a:lnTo>
                <a:lnTo>
                  <a:pt x="2130" y="374"/>
                </a:lnTo>
                <a:lnTo>
                  <a:pt x="2132" y="374"/>
                </a:lnTo>
                <a:lnTo>
                  <a:pt x="2134" y="374"/>
                </a:lnTo>
                <a:lnTo>
                  <a:pt x="2139" y="374"/>
                </a:lnTo>
                <a:lnTo>
                  <a:pt x="2144" y="374"/>
                </a:lnTo>
                <a:lnTo>
                  <a:pt x="2151" y="374"/>
                </a:lnTo>
                <a:lnTo>
                  <a:pt x="2158" y="372"/>
                </a:lnTo>
                <a:lnTo>
                  <a:pt x="2168" y="372"/>
                </a:lnTo>
                <a:lnTo>
                  <a:pt x="2180" y="372"/>
                </a:lnTo>
                <a:lnTo>
                  <a:pt x="2189" y="372"/>
                </a:lnTo>
                <a:lnTo>
                  <a:pt x="2201" y="372"/>
                </a:lnTo>
                <a:lnTo>
                  <a:pt x="2213" y="372"/>
                </a:lnTo>
                <a:lnTo>
                  <a:pt x="2221" y="372"/>
                </a:lnTo>
                <a:lnTo>
                  <a:pt x="2230" y="374"/>
                </a:lnTo>
                <a:lnTo>
                  <a:pt x="2235" y="374"/>
                </a:lnTo>
                <a:lnTo>
                  <a:pt x="2240" y="374"/>
                </a:lnTo>
                <a:lnTo>
                  <a:pt x="2245" y="374"/>
                </a:lnTo>
                <a:lnTo>
                  <a:pt x="2247" y="374"/>
                </a:lnTo>
                <a:lnTo>
                  <a:pt x="2249" y="374"/>
                </a:lnTo>
                <a:lnTo>
                  <a:pt x="2252" y="374"/>
                </a:lnTo>
                <a:lnTo>
                  <a:pt x="2254" y="374"/>
                </a:lnTo>
                <a:lnTo>
                  <a:pt x="2254" y="372"/>
                </a:lnTo>
                <a:lnTo>
                  <a:pt x="2254" y="372"/>
                </a:lnTo>
                <a:lnTo>
                  <a:pt x="2257" y="370"/>
                </a:lnTo>
                <a:lnTo>
                  <a:pt x="2257" y="367"/>
                </a:lnTo>
                <a:lnTo>
                  <a:pt x="2257" y="365"/>
                </a:lnTo>
                <a:close/>
                <a:moveTo>
                  <a:pt x="271" y="542"/>
                </a:moveTo>
                <a:lnTo>
                  <a:pt x="271" y="540"/>
                </a:lnTo>
                <a:lnTo>
                  <a:pt x="269" y="538"/>
                </a:lnTo>
                <a:lnTo>
                  <a:pt x="269" y="538"/>
                </a:lnTo>
                <a:lnTo>
                  <a:pt x="269" y="535"/>
                </a:lnTo>
                <a:lnTo>
                  <a:pt x="266" y="535"/>
                </a:lnTo>
                <a:lnTo>
                  <a:pt x="266" y="535"/>
                </a:lnTo>
                <a:lnTo>
                  <a:pt x="264" y="535"/>
                </a:lnTo>
                <a:lnTo>
                  <a:pt x="262" y="535"/>
                </a:lnTo>
                <a:lnTo>
                  <a:pt x="252" y="535"/>
                </a:lnTo>
                <a:lnTo>
                  <a:pt x="242" y="535"/>
                </a:lnTo>
                <a:lnTo>
                  <a:pt x="230" y="535"/>
                </a:lnTo>
                <a:lnTo>
                  <a:pt x="221" y="535"/>
                </a:lnTo>
                <a:lnTo>
                  <a:pt x="209" y="538"/>
                </a:lnTo>
                <a:lnTo>
                  <a:pt x="197" y="538"/>
                </a:lnTo>
                <a:lnTo>
                  <a:pt x="185" y="538"/>
                </a:lnTo>
                <a:lnTo>
                  <a:pt x="170" y="538"/>
                </a:lnTo>
                <a:lnTo>
                  <a:pt x="130" y="538"/>
                </a:lnTo>
                <a:lnTo>
                  <a:pt x="125" y="538"/>
                </a:lnTo>
                <a:lnTo>
                  <a:pt x="120" y="538"/>
                </a:lnTo>
                <a:lnTo>
                  <a:pt x="115" y="538"/>
                </a:lnTo>
                <a:lnTo>
                  <a:pt x="108" y="538"/>
                </a:lnTo>
                <a:lnTo>
                  <a:pt x="99" y="538"/>
                </a:lnTo>
                <a:lnTo>
                  <a:pt x="91" y="538"/>
                </a:lnTo>
                <a:lnTo>
                  <a:pt x="82" y="538"/>
                </a:lnTo>
                <a:lnTo>
                  <a:pt x="70" y="538"/>
                </a:lnTo>
                <a:lnTo>
                  <a:pt x="58" y="538"/>
                </a:lnTo>
                <a:lnTo>
                  <a:pt x="46" y="538"/>
                </a:lnTo>
                <a:lnTo>
                  <a:pt x="36" y="538"/>
                </a:lnTo>
                <a:lnTo>
                  <a:pt x="29" y="538"/>
                </a:lnTo>
                <a:lnTo>
                  <a:pt x="22" y="535"/>
                </a:lnTo>
                <a:lnTo>
                  <a:pt x="17" y="535"/>
                </a:lnTo>
                <a:lnTo>
                  <a:pt x="12" y="535"/>
                </a:lnTo>
                <a:lnTo>
                  <a:pt x="10" y="535"/>
                </a:lnTo>
                <a:lnTo>
                  <a:pt x="5" y="535"/>
                </a:lnTo>
                <a:lnTo>
                  <a:pt x="5" y="535"/>
                </a:lnTo>
                <a:lnTo>
                  <a:pt x="3" y="538"/>
                </a:lnTo>
                <a:lnTo>
                  <a:pt x="0" y="538"/>
                </a:lnTo>
                <a:lnTo>
                  <a:pt x="0" y="538"/>
                </a:lnTo>
                <a:lnTo>
                  <a:pt x="0" y="540"/>
                </a:lnTo>
                <a:lnTo>
                  <a:pt x="0" y="542"/>
                </a:lnTo>
                <a:lnTo>
                  <a:pt x="0" y="545"/>
                </a:lnTo>
                <a:lnTo>
                  <a:pt x="0" y="547"/>
                </a:lnTo>
                <a:lnTo>
                  <a:pt x="0" y="550"/>
                </a:lnTo>
                <a:lnTo>
                  <a:pt x="0" y="552"/>
                </a:lnTo>
                <a:lnTo>
                  <a:pt x="0" y="552"/>
                </a:lnTo>
                <a:lnTo>
                  <a:pt x="3" y="552"/>
                </a:lnTo>
                <a:lnTo>
                  <a:pt x="5" y="554"/>
                </a:lnTo>
                <a:lnTo>
                  <a:pt x="5" y="554"/>
                </a:lnTo>
                <a:lnTo>
                  <a:pt x="10" y="554"/>
                </a:lnTo>
                <a:lnTo>
                  <a:pt x="24" y="554"/>
                </a:lnTo>
                <a:lnTo>
                  <a:pt x="31" y="554"/>
                </a:lnTo>
                <a:lnTo>
                  <a:pt x="36" y="557"/>
                </a:lnTo>
                <a:lnTo>
                  <a:pt x="41" y="559"/>
                </a:lnTo>
                <a:lnTo>
                  <a:pt x="43" y="564"/>
                </a:lnTo>
                <a:lnTo>
                  <a:pt x="46" y="569"/>
                </a:lnTo>
                <a:lnTo>
                  <a:pt x="46" y="574"/>
                </a:lnTo>
                <a:lnTo>
                  <a:pt x="48" y="581"/>
                </a:lnTo>
                <a:lnTo>
                  <a:pt x="48" y="588"/>
                </a:lnTo>
                <a:lnTo>
                  <a:pt x="48" y="831"/>
                </a:lnTo>
                <a:lnTo>
                  <a:pt x="48" y="838"/>
                </a:lnTo>
                <a:lnTo>
                  <a:pt x="46" y="845"/>
                </a:lnTo>
                <a:lnTo>
                  <a:pt x="46" y="850"/>
                </a:lnTo>
                <a:lnTo>
                  <a:pt x="43" y="855"/>
                </a:lnTo>
                <a:lnTo>
                  <a:pt x="41" y="857"/>
                </a:lnTo>
                <a:lnTo>
                  <a:pt x="36" y="859"/>
                </a:lnTo>
                <a:lnTo>
                  <a:pt x="31" y="862"/>
                </a:lnTo>
                <a:lnTo>
                  <a:pt x="24" y="862"/>
                </a:lnTo>
                <a:lnTo>
                  <a:pt x="10" y="864"/>
                </a:lnTo>
                <a:lnTo>
                  <a:pt x="5" y="864"/>
                </a:lnTo>
                <a:lnTo>
                  <a:pt x="5" y="864"/>
                </a:lnTo>
                <a:lnTo>
                  <a:pt x="3" y="864"/>
                </a:lnTo>
                <a:lnTo>
                  <a:pt x="0" y="864"/>
                </a:lnTo>
                <a:lnTo>
                  <a:pt x="0" y="867"/>
                </a:lnTo>
                <a:lnTo>
                  <a:pt x="0" y="867"/>
                </a:lnTo>
                <a:lnTo>
                  <a:pt x="0" y="869"/>
                </a:lnTo>
                <a:lnTo>
                  <a:pt x="0" y="871"/>
                </a:lnTo>
                <a:lnTo>
                  <a:pt x="0" y="874"/>
                </a:lnTo>
                <a:lnTo>
                  <a:pt x="0" y="876"/>
                </a:lnTo>
                <a:lnTo>
                  <a:pt x="0" y="879"/>
                </a:lnTo>
                <a:lnTo>
                  <a:pt x="0" y="881"/>
                </a:lnTo>
                <a:lnTo>
                  <a:pt x="3" y="881"/>
                </a:lnTo>
                <a:lnTo>
                  <a:pt x="5" y="881"/>
                </a:lnTo>
                <a:lnTo>
                  <a:pt x="5" y="881"/>
                </a:lnTo>
                <a:lnTo>
                  <a:pt x="10" y="883"/>
                </a:lnTo>
                <a:lnTo>
                  <a:pt x="12" y="881"/>
                </a:lnTo>
                <a:lnTo>
                  <a:pt x="17" y="881"/>
                </a:lnTo>
                <a:lnTo>
                  <a:pt x="22" y="881"/>
                </a:lnTo>
                <a:lnTo>
                  <a:pt x="29" y="881"/>
                </a:lnTo>
                <a:lnTo>
                  <a:pt x="36" y="881"/>
                </a:lnTo>
                <a:lnTo>
                  <a:pt x="46" y="881"/>
                </a:lnTo>
                <a:lnTo>
                  <a:pt x="58" y="881"/>
                </a:lnTo>
                <a:lnTo>
                  <a:pt x="70" y="881"/>
                </a:lnTo>
                <a:lnTo>
                  <a:pt x="82" y="881"/>
                </a:lnTo>
                <a:lnTo>
                  <a:pt x="94" y="881"/>
                </a:lnTo>
                <a:lnTo>
                  <a:pt x="103" y="881"/>
                </a:lnTo>
                <a:lnTo>
                  <a:pt x="111" y="881"/>
                </a:lnTo>
                <a:lnTo>
                  <a:pt x="118" y="881"/>
                </a:lnTo>
                <a:lnTo>
                  <a:pt x="125" y="881"/>
                </a:lnTo>
                <a:lnTo>
                  <a:pt x="127" y="881"/>
                </a:lnTo>
                <a:lnTo>
                  <a:pt x="130" y="883"/>
                </a:lnTo>
                <a:lnTo>
                  <a:pt x="132" y="881"/>
                </a:lnTo>
                <a:lnTo>
                  <a:pt x="134" y="881"/>
                </a:lnTo>
                <a:lnTo>
                  <a:pt x="137" y="881"/>
                </a:lnTo>
                <a:lnTo>
                  <a:pt x="139" y="881"/>
                </a:lnTo>
                <a:lnTo>
                  <a:pt x="139" y="879"/>
                </a:lnTo>
                <a:lnTo>
                  <a:pt x="139" y="876"/>
                </a:lnTo>
                <a:lnTo>
                  <a:pt x="139" y="874"/>
                </a:lnTo>
                <a:lnTo>
                  <a:pt x="139" y="871"/>
                </a:lnTo>
                <a:lnTo>
                  <a:pt x="139" y="869"/>
                </a:lnTo>
                <a:lnTo>
                  <a:pt x="139" y="867"/>
                </a:lnTo>
                <a:lnTo>
                  <a:pt x="139" y="867"/>
                </a:lnTo>
                <a:lnTo>
                  <a:pt x="139" y="864"/>
                </a:lnTo>
                <a:lnTo>
                  <a:pt x="137" y="864"/>
                </a:lnTo>
                <a:lnTo>
                  <a:pt x="134" y="864"/>
                </a:lnTo>
                <a:lnTo>
                  <a:pt x="132" y="864"/>
                </a:lnTo>
                <a:lnTo>
                  <a:pt x="130" y="864"/>
                </a:lnTo>
                <a:lnTo>
                  <a:pt x="115" y="862"/>
                </a:lnTo>
                <a:lnTo>
                  <a:pt x="111" y="862"/>
                </a:lnTo>
                <a:lnTo>
                  <a:pt x="103" y="859"/>
                </a:lnTo>
                <a:lnTo>
                  <a:pt x="101" y="857"/>
                </a:lnTo>
                <a:lnTo>
                  <a:pt x="99" y="855"/>
                </a:lnTo>
                <a:lnTo>
                  <a:pt x="96" y="850"/>
                </a:lnTo>
                <a:lnTo>
                  <a:pt x="94" y="845"/>
                </a:lnTo>
                <a:lnTo>
                  <a:pt x="94" y="838"/>
                </a:lnTo>
                <a:lnTo>
                  <a:pt x="91" y="831"/>
                </a:lnTo>
                <a:lnTo>
                  <a:pt x="91" y="708"/>
                </a:lnTo>
                <a:lnTo>
                  <a:pt x="132" y="708"/>
                </a:lnTo>
                <a:lnTo>
                  <a:pt x="146" y="708"/>
                </a:lnTo>
                <a:lnTo>
                  <a:pt x="156" y="708"/>
                </a:lnTo>
                <a:lnTo>
                  <a:pt x="163" y="711"/>
                </a:lnTo>
                <a:lnTo>
                  <a:pt x="170" y="713"/>
                </a:lnTo>
                <a:lnTo>
                  <a:pt x="173" y="720"/>
                </a:lnTo>
                <a:lnTo>
                  <a:pt x="178" y="725"/>
                </a:lnTo>
                <a:lnTo>
                  <a:pt x="180" y="735"/>
                </a:lnTo>
                <a:lnTo>
                  <a:pt x="182" y="747"/>
                </a:lnTo>
                <a:lnTo>
                  <a:pt x="182" y="751"/>
                </a:lnTo>
                <a:lnTo>
                  <a:pt x="182" y="756"/>
                </a:lnTo>
                <a:lnTo>
                  <a:pt x="182" y="759"/>
                </a:lnTo>
                <a:lnTo>
                  <a:pt x="182" y="759"/>
                </a:lnTo>
                <a:lnTo>
                  <a:pt x="182" y="761"/>
                </a:lnTo>
                <a:lnTo>
                  <a:pt x="185" y="761"/>
                </a:lnTo>
                <a:lnTo>
                  <a:pt x="190" y="761"/>
                </a:lnTo>
                <a:lnTo>
                  <a:pt x="192" y="761"/>
                </a:lnTo>
                <a:lnTo>
                  <a:pt x="197" y="761"/>
                </a:lnTo>
                <a:lnTo>
                  <a:pt x="199" y="761"/>
                </a:lnTo>
                <a:lnTo>
                  <a:pt x="199" y="761"/>
                </a:lnTo>
                <a:lnTo>
                  <a:pt x="202" y="761"/>
                </a:lnTo>
                <a:lnTo>
                  <a:pt x="204" y="759"/>
                </a:lnTo>
                <a:lnTo>
                  <a:pt x="204" y="759"/>
                </a:lnTo>
                <a:lnTo>
                  <a:pt x="204" y="759"/>
                </a:lnTo>
                <a:lnTo>
                  <a:pt x="204" y="756"/>
                </a:lnTo>
                <a:lnTo>
                  <a:pt x="204" y="756"/>
                </a:lnTo>
                <a:lnTo>
                  <a:pt x="204" y="751"/>
                </a:lnTo>
                <a:lnTo>
                  <a:pt x="204" y="747"/>
                </a:lnTo>
                <a:lnTo>
                  <a:pt x="204" y="742"/>
                </a:lnTo>
                <a:lnTo>
                  <a:pt x="204" y="732"/>
                </a:lnTo>
                <a:lnTo>
                  <a:pt x="202" y="723"/>
                </a:lnTo>
                <a:lnTo>
                  <a:pt x="202" y="713"/>
                </a:lnTo>
                <a:lnTo>
                  <a:pt x="202" y="701"/>
                </a:lnTo>
                <a:lnTo>
                  <a:pt x="202" y="686"/>
                </a:lnTo>
                <a:lnTo>
                  <a:pt x="202" y="677"/>
                </a:lnTo>
                <a:lnTo>
                  <a:pt x="204" y="667"/>
                </a:lnTo>
                <a:lnTo>
                  <a:pt x="204" y="658"/>
                </a:lnTo>
                <a:lnTo>
                  <a:pt x="204" y="653"/>
                </a:lnTo>
                <a:lnTo>
                  <a:pt x="204" y="648"/>
                </a:lnTo>
                <a:lnTo>
                  <a:pt x="204" y="643"/>
                </a:lnTo>
                <a:lnTo>
                  <a:pt x="204" y="643"/>
                </a:lnTo>
                <a:lnTo>
                  <a:pt x="204" y="641"/>
                </a:lnTo>
                <a:lnTo>
                  <a:pt x="204" y="641"/>
                </a:lnTo>
                <a:lnTo>
                  <a:pt x="204" y="641"/>
                </a:lnTo>
                <a:lnTo>
                  <a:pt x="202" y="641"/>
                </a:lnTo>
                <a:lnTo>
                  <a:pt x="199" y="641"/>
                </a:lnTo>
                <a:lnTo>
                  <a:pt x="199" y="638"/>
                </a:lnTo>
                <a:lnTo>
                  <a:pt x="197" y="638"/>
                </a:lnTo>
                <a:lnTo>
                  <a:pt x="192" y="638"/>
                </a:lnTo>
                <a:lnTo>
                  <a:pt x="190" y="638"/>
                </a:lnTo>
                <a:lnTo>
                  <a:pt x="187" y="641"/>
                </a:lnTo>
                <a:lnTo>
                  <a:pt x="185" y="641"/>
                </a:lnTo>
                <a:lnTo>
                  <a:pt x="182" y="641"/>
                </a:lnTo>
                <a:lnTo>
                  <a:pt x="182" y="641"/>
                </a:lnTo>
                <a:lnTo>
                  <a:pt x="182" y="643"/>
                </a:lnTo>
                <a:lnTo>
                  <a:pt x="182" y="643"/>
                </a:lnTo>
                <a:lnTo>
                  <a:pt x="182" y="646"/>
                </a:lnTo>
                <a:lnTo>
                  <a:pt x="182" y="646"/>
                </a:lnTo>
                <a:lnTo>
                  <a:pt x="182" y="648"/>
                </a:lnTo>
                <a:lnTo>
                  <a:pt x="182" y="650"/>
                </a:lnTo>
                <a:lnTo>
                  <a:pt x="182" y="650"/>
                </a:lnTo>
                <a:lnTo>
                  <a:pt x="180" y="653"/>
                </a:lnTo>
                <a:lnTo>
                  <a:pt x="180" y="655"/>
                </a:lnTo>
                <a:lnTo>
                  <a:pt x="180" y="658"/>
                </a:lnTo>
                <a:lnTo>
                  <a:pt x="180" y="660"/>
                </a:lnTo>
                <a:lnTo>
                  <a:pt x="180" y="662"/>
                </a:lnTo>
                <a:lnTo>
                  <a:pt x="178" y="670"/>
                </a:lnTo>
                <a:lnTo>
                  <a:pt x="175" y="677"/>
                </a:lnTo>
                <a:lnTo>
                  <a:pt x="173" y="684"/>
                </a:lnTo>
                <a:lnTo>
                  <a:pt x="168" y="686"/>
                </a:lnTo>
                <a:lnTo>
                  <a:pt x="161" y="689"/>
                </a:lnTo>
                <a:lnTo>
                  <a:pt x="154" y="691"/>
                </a:lnTo>
                <a:lnTo>
                  <a:pt x="144" y="691"/>
                </a:lnTo>
                <a:lnTo>
                  <a:pt x="132" y="691"/>
                </a:lnTo>
                <a:lnTo>
                  <a:pt x="91" y="691"/>
                </a:lnTo>
                <a:lnTo>
                  <a:pt x="91" y="583"/>
                </a:lnTo>
                <a:lnTo>
                  <a:pt x="91" y="581"/>
                </a:lnTo>
                <a:lnTo>
                  <a:pt x="91" y="576"/>
                </a:lnTo>
                <a:lnTo>
                  <a:pt x="91" y="574"/>
                </a:lnTo>
                <a:lnTo>
                  <a:pt x="91" y="571"/>
                </a:lnTo>
                <a:lnTo>
                  <a:pt x="94" y="566"/>
                </a:lnTo>
                <a:lnTo>
                  <a:pt x="94" y="564"/>
                </a:lnTo>
                <a:lnTo>
                  <a:pt x="94" y="559"/>
                </a:lnTo>
                <a:lnTo>
                  <a:pt x="94" y="554"/>
                </a:lnTo>
                <a:lnTo>
                  <a:pt x="103" y="554"/>
                </a:lnTo>
                <a:lnTo>
                  <a:pt x="113" y="554"/>
                </a:lnTo>
                <a:lnTo>
                  <a:pt x="120" y="554"/>
                </a:lnTo>
                <a:lnTo>
                  <a:pt x="127" y="554"/>
                </a:lnTo>
                <a:lnTo>
                  <a:pt x="134" y="554"/>
                </a:lnTo>
                <a:lnTo>
                  <a:pt x="142" y="554"/>
                </a:lnTo>
                <a:lnTo>
                  <a:pt x="146" y="554"/>
                </a:lnTo>
                <a:lnTo>
                  <a:pt x="151" y="554"/>
                </a:lnTo>
                <a:lnTo>
                  <a:pt x="161" y="554"/>
                </a:lnTo>
                <a:lnTo>
                  <a:pt x="178" y="554"/>
                </a:lnTo>
                <a:lnTo>
                  <a:pt x="192" y="554"/>
                </a:lnTo>
                <a:lnTo>
                  <a:pt x="204" y="557"/>
                </a:lnTo>
                <a:lnTo>
                  <a:pt x="214" y="559"/>
                </a:lnTo>
                <a:lnTo>
                  <a:pt x="223" y="562"/>
                </a:lnTo>
                <a:lnTo>
                  <a:pt x="230" y="566"/>
                </a:lnTo>
                <a:lnTo>
                  <a:pt x="235" y="576"/>
                </a:lnTo>
                <a:lnTo>
                  <a:pt x="238" y="586"/>
                </a:lnTo>
                <a:lnTo>
                  <a:pt x="240" y="593"/>
                </a:lnTo>
                <a:lnTo>
                  <a:pt x="240" y="602"/>
                </a:lnTo>
                <a:lnTo>
                  <a:pt x="242" y="610"/>
                </a:lnTo>
                <a:lnTo>
                  <a:pt x="242" y="614"/>
                </a:lnTo>
                <a:lnTo>
                  <a:pt x="242" y="619"/>
                </a:lnTo>
                <a:lnTo>
                  <a:pt x="245" y="622"/>
                </a:lnTo>
                <a:lnTo>
                  <a:pt x="250" y="624"/>
                </a:lnTo>
                <a:lnTo>
                  <a:pt x="254" y="624"/>
                </a:lnTo>
                <a:lnTo>
                  <a:pt x="259" y="624"/>
                </a:lnTo>
                <a:lnTo>
                  <a:pt x="262" y="624"/>
                </a:lnTo>
                <a:lnTo>
                  <a:pt x="264" y="624"/>
                </a:lnTo>
                <a:lnTo>
                  <a:pt x="266" y="622"/>
                </a:lnTo>
                <a:lnTo>
                  <a:pt x="266" y="622"/>
                </a:lnTo>
                <a:lnTo>
                  <a:pt x="269" y="622"/>
                </a:lnTo>
                <a:lnTo>
                  <a:pt x="269" y="619"/>
                </a:lnTo>
                <a:lnTo>
                  <a:pt x="269" y="619"/>
                </a:lnTo>
                <a:lnTo>
                  <a:pt x="269" y="617"/>
                </a:lnTo>
                <a:lnTo>
                  <a:pt x="269" y="614"/>
                </a:lnTo>
                <a:lnTo>
                  <a:pt x="269" y="612"/>
                </a:lnTo>
                <a:lnTo>
                  <a:pt x="269" y="607"/>
                </a:lnTo>
                <a:lnTo>
                  <a:pt x="269" y="602"/>
                </a:lnTo>
                <a:lnTo>
                  <a:pt x="269" y="595"/>
                </a:lnTo>
                <a:lnTo>
                  <a:pt x="269" y="586"/>
                </a:lnTo>
                <a:lnTo>
                  <a:pt x="269" y="578"/>
                </a:lnTo>
                <a:lnTo>
                  <a:pt x="269" y="571"/>
                </a:lnTo>
                <a:lnTo>
                  <a:pt x="269" y="564"/>
                </a:lnTo>
                <a:lnTo>
                  <a:pt x="269" y="559"/>
                </a:lnTo>
                <a:lnTo>
                  <a:pt x="269" y="554"/>
                </a:lnTo>
                <a:lnTo>
                  <a:pt x="269" y="550"/>
                </a:lnTo>
                <a:lnTo>
                  <a:pt x="269" y="547"/>
                </a:lnTo>
                <a:lnTo>
                  <a:pt x="271" y="545"/>
                </a:lnTo>
                <a:lnTo>
                  <a:pt x="271" y="542"/>
                </a:lnTo>
                <a:close/>
                <a:moveTo>
                  <a:pt x="509" y="874"/>
                </a:moveTo>
                <a:lnTo>
                  <a:pt x="509" y="876"/>
                </a:lnTo>
                <a:lnTo>
                  <a:pt x="506" y="879"/>
                </a:lnTo>
                <a:lnTo>
                  <a:pt x="506" y="879"/>
                </a:lnTo>
                <a:lnTo>
                  <a:pt x="506" y="881"/>
                </a:lnTo>
                <a:lnTo>
                  <a:pt x="504" y="881"/>
                </a:lnTo>
                <a:lnTo>
                  <a:pt x="501" y="881"/>
                </a:lnTo>
                <a:lnTo>
                  <a:pt x="499" y="881"/>
                </a:lnTo>
                <a:lnTo>
                  <a:pt x="497" y="881"/>
                </a:lnTo>
                <a:lnTo>
                  <a:pt x="468" y="883"/>
                </a:lnTo>
                <a:lnTo>
                  <a:pt x="461" y="883"/>
                </a:lnTo>
                <a:lnTo>
                  <a:pt x="453" y="883"/>
                </a:lnTo>
                <a:lnTo>
                  <a:pt x="446" y="883"/>
                </a:lnTo>
                <a:lnTo>
                  <a:pt x="441" y="883"/>
                </a:lnTo>
                <a:lnTo>
                  <a:pt x="437" y="883"/>
                </a:lnTo>
                <a:lnTo>
                  <a:pt x="432" y="883"/>
                </a:lnTo>
                <a:lnTo>
                  <a:pt x="429" y="883"/>
                </a:lnTo>
                <a:lnTo>
                  <a:pt x="429" y="883"/>
                </a:lnTo>
                <a:lnTo>
                  <a:pt x="427" y="883"/>
                </a:lnTo>
                <a:lnTo>
                  <a:pt x="427" y="883"/>
                </a:lnTo>
                <a:lnTo>
                  <a:pt x="425" y="883"/>
                </a:lnTo>
                <a:lnTo>
                  <a:pt x="425" y="883"/>
                </a:lnTo>
                <a:lnTo>
                  <a:pt x="425" y="881"/>
                </a:lnTo>
                <a:lnTo>
                  <a:pt x="422" y="881"/>
                </a:lnTo>
                <a:lnTo>
                  <a:pt x="422" y="881"/>
                </a:lnTo>
                <a:lnTo>
                  <a:pt x="422" y="879"/>
                </a:lnTo>
                <a:lnTo>
                  <a:pt x="422" y="855"/>
                </a:lnTo>
                <a:lnTo>
                  <a:pt x="413" y="862"/>
                </a:lnTo>
                <a:lnTo>
                  <a:pt x="403" y="869"/>
                </a:lnTo>
                <a:lnTo>
                  <a:pt x="393" y="874"/>
                </a:lnTo>
                <a:lnTo>
                  <a:pt x="384" y="879"/>
                </a:lnTo>
                <a:lnTo>
                  <a:pt x="374" y="883"/>
                </a:lnTo>
                <a:lnTo>
                  <a:pt x="362" y="886"/>
                </a:lnTo>
                <a:lnTo>
                  <a:pt x="353" y="888"/>
                </a:lnTo>
                <a:lnTo>
                  <a:pt x="341" y="888"/>
                </a:lnTo>
                <a:lnTo>
                  <a:pt x="322" y="886"/>
                </a:lnTo>
                <a:lnTo>
                  <a:pt x="307" y="883"/>
                </a:lnTo>
                <a:lnTo>
                  <a:pt x="295" y="879"/>
                </a:lnTo>
                <a:lnTo>
                  <a:pt x="286" y="869"/>
                </a:lnTo>
                <a:lnTo>
                  <a:pt x="278" y="859"/>
                </a:lnTo>
                <a:lnTo>
                  <a:pt x="274" y="845"/>
                </a:lnTo>
                <a:lnTo>
                  <a:pt x="271" y="828"/>
                </a:lnTo>
                <a:lnTo>
                  <a:pt x="271" y="811"/>
                </a:lnTo>
                <a:lnTo>
                  <a:pt x="271" y="694"/>
                </a:lnTo>
                <a:lnTo>
                  <a:pt x="269" y="686"/>
                </a:lnTo>
                <a:lnTo>
                  <a:pt x="269" y="682"/>
                </a:lnTo>
                <a:lnTo>
                  <a:pt x="266" y="677"/>
                </a:lnTo>
                <a:lnTo>
                  <a:pt x="266" y="672"/>
                </a:lnTo>
                <a:lnTo>
                  <a:pt x="262" y="670"/>
                </a:lnTo>
                <a:lnTo>
                  <a:pt x="259" y="667"/>
                </a:lnTo>
                <a:lnTo>
                  <a:pt x="254" y="665"/>
                </a:lnTo>
                <a:lnTo>
                  <a:pt x="250" y="665"/>
                </a:lnTo>
                <a:lnTo>
                  <a:pt x="235" y="662"/>
                </a:lnTo>
                <a:lnTo>
                  <a:pt x="233" y="662"/>
                </a:lnTo>
                <a:lnTo>
                  <a:pt x="230" y="662"/>
                </a:lnTo>
                <a:lnTo>
                  <a:pt x="228" y="662"/>
                </a:lnTo>
                <a:lnTo>
                  <a:pt x="228" y="662"/>
                </a:lnTo>
                <a:lnTo>
                  <a:pt x="228" y="660"/>
                </a:lnTo>
                <a:lnTo>
                  <a:pt x="226" y="660"/>
                </a:lnTo>
                <a:lnTo>
                  <a:pt x="226" y="658"/>
                </a:lnTo>
                <a:lnTo>
                  <a:pt x="226" y="655"/>
                </a:lnTo>
                <a:lnTo>
                  <a:pt x="226" y="653"/>
                </a:lnTo>
                <a:lnTo>
                  <a:pt x="226" y="650"/>
                </a:lnTo>
                <a:lnTo>
                  <a:pt x="228" y="648"/>
                </a:lnTo>
                <a:lnTo>
                  <a:pt x="228" y="648"/>
                </a:lnTo>
                <a:lnTo>
                  <a:pt x="228" y="648"/>
                </a:lnTo>
                <a:lnTo>
                  <a:pt x="230" y="648"/>
                </a:lnTo>
                <a:lnTo>
                  <a:pt x="233" y="646"/>
                </a:lnTo>
                <a:lnTo>
                  <a:pt x="235" y="646"/>
                </a:lnTo>
                <a:lnTo>
                  <a:pt x="238" y="646"/>
                </a:lnTo>
                <a:lnTo>
                  <a:pt x="266" y="646"/>
                </a:lnTo>
                <a:lnTo>
                  <a:pt x="271" y="646"/>
                </a:lnTo>
                <a:lnTo>
                  <a:pt x="278" y="646"/>
                </a:lnTo>
                <a:lnTo>
                  <a:pt x="283" y="646"/>
                </a:lnTo>
                <a:lnTo>
                  <a:pt x="288" y="646"/>
                </a:lnTo>
                <a:lnTo>
                  <a:pt x="293" y="646"/>
                </a:lnTo>
                <a:lnTo>
                  <a:pt x="298" y="646"/>
                </a:lnTo>
                <a:lnTo>
                  <a:pt x="302" y="646"/>
                </a:lnTo>
                <a:lnTo>
                  <a:pt x="307" y="646"/>
                </a:lnTo>
                <a:lnTo>
                  <a:pt x="307" y="646"/>
                </a:lnTo>
                <a:lnTo>
                  <a:pt x="310" y="646"/>
                </a:lnTo>
                <a:lnTo>
                  <a:pt x="310" y="646"/>
                </a:lnTo>
                <a:lnTo>
                  <a:pt x="310" y="646"/>
                </a:lnTo>
                <a:lnTo>
                  <a:pt x="312" y="648"/>
                </a:lnTo>
                <a:lnTo>
                  <a:pt x="312" y="648"/>
                </a:lnTo>
                <a:lnTo>
                  <a:pt x="312" y="650"/>
                </a:lnTo>
                <a:lnTo>
                  <a:pt x="312" y="653"/>
                </a:lnTo>
                <a:lnTo>
                  <a:pt x="312" y="655"/>
                </a:lnTo>
                <a:lnTo>
                  <a:pt x="312" y="658"/>
                </a:lnTo>
                <a:lnTo>
                  <a:pt x="312" y="662"/>
                </a:lnTo>
                <a:lnTo>
                  <a:pt x="312" y="670"/>
                </a:lnTo>
                <a:lnTo>
                  <a:pt x="310" y="677"/>
                </a:lnTo>
                <a:lnTo>
                  <a:pt x="310" y="686"/>
                </a:lnTo>
                <a:lnTo>
                  <a:pt x="310" y="698"/>
                </a:lnTo>
                <a:lnTo>
                  <a:pt x="310" y="711"/>
                </a:lnTo>
                <a:lnTo>
                  <a:pt x="310" y="802"/>
                </a:lnTo>
                <a:lnTo>
                  <a:pt x="312" y="819"/>
                </a:lnTo>
                <a:lnTo>
                  <a:pt x="314" y="831"/>
                </a:lnTo>
                <a:lnTo>
                  <a:pt x="317" y="843"/>
                </a:lnTo>
                <a:lnTo>
                  <a:pt x="322" y="852"/>
                </a:lnTo>
                <a:lnTo>
                  <a:pt x="329" y="857"/>
                </a:lnTo>
                <a:lnTo>
                  <a:pt x="338" y="862"/>
                </a:lnTo>
                <a:lnTo>
                  <a:pt x="350" y="864"/>
                </a:lnTo>
                <a:lnTo>
                  <a:pt x="365" y="867"/>
                </a:lnTo>
                <a:lnTo>
                  <a:pt x="377" y="864"/>
                </a:lnTo>
                <a:lnTo>
                  <a:pt x="389" y="862"/>
                </a:lnTo>
                <a:lnTo>
                  <a:pt x="398" y="857"/>
                </a:lnTo>
                <a:lnTo>
                  <a:pt x="408" y="850"/>
                </a:lnTo>
                <a:lnTo>
                  <a:pt x="415" y="843"/>
                </a:lnTo>
                <a:lnTo>
                  <a:pt x="420" y="833"/>
                </a:lnTo>
                <a:lnTo>
                  <a:pt x="422" y="821"/>
                </a:lnTo>
                <a:lnTo>
                  <a:pt x="422" y="809"/>
                </a:lnTo>
                <a:lnTo>
                  <a:pt x="422" y="694"/>
                </a:lnTo>
                <a:lnTo>
                  <a:pt x="422" y="686"/>
                </a:lnTo>
                <a:lnTo>
                  <a:pt x="422" y="682"/>
                </a:lnTo>
                <a:lnTo>
                  <a:pt x="420" y="677"/>
                </a:lnTo>
                <a:lnTo>
                  <a:pt x="417" y="672"/>
                </a:lnTo>
                <a:lnTo>
                  <a:pt x="415" y="670"/>
                </a:lnTo>
                <a:lnTo>
                  <a:pt x="413" y="667"/>
                </a:lnTo>
                <a:lnTo>
                  <a:pt x="408" y="665"/>
                </a:lnTo>
                <a:lnTo>
                  <a:pt x="403" y="665"/>
                </a:lnTo>
                <a:lnTo>
                  <a:pt x="386" y="662"/>
                </a:lnTo>
                <a:lnTo>
                  <a:pt x="384" y="662"/>
                </a:lnTo>
                <a:lnTo>
                  <a:pt x="384" y="662"/>
                </a:lnTo>
                <a:lnTo>
                  <a:pt x="381" y="662"/>
                </a:lnTo>
                <a:lnTo>
                  <a:pt x="379" y="662"/>
                </a:lnTo>
                <a:lnTo>
                  <a:pt x="379" y="660"/>
                </a:lnTo>
                <a:lnTo>
                  <a:pt x="379" y="660"/>
                </a:lnTo>
                <a:lnTo>
                  <a:pt x="379" y="658"/>
                </a:lnTo>
                <a:lnTo>
                  <a:pt x="379" y="655"/>
                </a:lnTo>
                <a:lnTo>
                  <a:pt x="379" y="653"/>
                </a:lnTo>
                <a:lnTo>
                  <a:pt x="379" y="650"/>
                </a:lnTo>
                <a:lnTo>
                  <a:pt x="379" y="648"/>
                </a:lnTo>
                <a:lnTo>
                  <a:pt x="381" y="648"/>
                </a:lnTo>
                <a:lnTo>
                  <a:pt x="381" y="648"/>
                </a:lnTo>
                <a:lnTo>
                  <a:pt x="384" y="648"/>
                </a:lnTo>
                <a:lnTo>
                  <a:pt x="384" y="646"/>
                </a:lnTo>
                <a:lnTo>
                  <a:pt x="386" y="646"/>
                </a:lnTo>
                <a:lnTo>
                  <a:pt x="391" y="646"/>
                </a:lnTo>
                <a:lnTo>
                  <a:pt x="420" y="646"/>
                </a:lnTo>
                <a:lnTo>
                  <a:pt x="425" y="646"/>
                </a:lnTo>
                <a:lnTo>
                  <a:pt x="429" y="646"/>
                </a:lnTo>
                <a:lnTo>
                  <a:pt x="437" y="646"/>
                </a:lnTo>
                <a:lnTo>
                  <a:pt x="441" y="646"/>
                </a:lnTo>
                <a:lnTo>
                  <a:pt x="446" y="646"/>
                </a:lnTo>
                <a:lnTo>
                  <a:pt x="451" y="646"/>
                </a:lnTo>
                <a:lnTo>
                  <a:pt x="456" y="646"/>
                </a:lnTo>
                <a:lnTo>
                  <a:pt x="461" y="646"/>
                </a:lnTo>
                <a:lnTo>
                  <a:pt x="461" y="646"/>
                </a:lnTo>
                <a:lnTo>
                  <a:pt x="463" y="646"/>
                </a:lnTo>
                <a:lnTo>
                  <a:pt x="463" y="646"/>
                </a:lnTo>
                <a:lnTo>
                  <a:pt x="463" y="646"/>
                </a:lnTo>
                <a:lnTo>
                  <a:pt x="465" y="648"/>
                </a:lnTo>
                <a:lnTo>
                  <a:pt x="465" y="648"/>
                </a:lnTo>
                <a:lnTo>
                  <a:pt x="465" y="650"/>
                </a:lnTo>
                <a:lnTo>
                  <a:pt x="465" y="653"/>
                </a:lnTo>
                <a:lnTo>
                  <a:pt x="465" y="655"/>
                </a:lnTo>
                <a:lnTo>
                  <a:pt x="465" y="658"/>
                </a:lnTo>
                <a:lnTo>
                  <a:pt x="465" y="662"/>
                </a:lnTo>
                <a:lnTo>
                  <a:pt x="465" y="670"/>
                </a:lnTo>
                <a:lnTo>
                  <a:pt x="463" y="677"/>
                </a:lnTo>
                <a:lnTo>
                  <a:pt x="463" y="686"/>
                </a:lnTo>
                <a:lnTo>
                  <a:pt x="463" y="698"/>
                </a:lnTo>
                <a:lnTo>
                  <a:pt x="463" y="711"/>
                </a:lnTo>
                <a:lnTo>
                  <a:pt x="463" y="835"/>
                </a:lnTo>
                <a:lnTo>
                  <a:pt x="463" y="843"/>
                </a:lnTo>
                <a:lnTo>
                  <a:pt x="465" y="847"/>
                </a:lnTo>
                <a:lnTo>
                  <a:pt x="465" y="852"/>
                </a:lnTo>
                <a:lnTo>
                  <a:pt x="468" y="857"/>
                </a:lnTo>
                <a:lnTo>
                  <a:pt x="470" y="859"/>
                </a:lnTo>
                <a:lnTo>
                  <a:pt x="475" y="862"/>
                </a:lnTo>
                <a:lnTo>
                  <a:pt x="477" y="864"/>
                </a:lnTo>
                <a:lnTo>
                  <a:pt x="482" y="864"/>
                </a:lnTo>
                <a:lnTo>
                  <a:pt x="499" y="867"/>
                </a:lnTo>
                <a:lnTo>
                  <a:pt x="501" y="867"/>
                </a:lnTo>
                <a:lnTo>
                  <a:pt x="504" y="867"/>
                </a:lnTo>
                <a:lnTo>
                  <a:pt x="504" y="867"/>
                </a:lnTo>
                <a:lnTo>
                  <a:pt x="506" y="867"/>
                </a:lnTo>
                <a:lnTo>
                  <a:pt x="506" y="867"/>
                </a:lnTo>
                <a:lnTo>
                  <a:pt x="506" y="869"/>
                </a:lnTo>
                <a:lnTo>
                  <a:pt x="509" y="871"/>
                </a:lnTo>
                <a:lnTo>
                  <a:pt x="509" y="874"/>
                </a:lnTo>
                <a:close/>
                <a:moveTo>
                  <a:pt x="801" y="874"/>
                </a:moveTo>
                <a:lnTo>
                  <a:pt x="801" y="871"/>
                </a:lnTo>
                <a:lnTo>
                  <a:pt x="801" y="869"/>
                </a:lnTo>
                <a:lnTo>
                  <a:pt x="801" y="867"/>
                </a:lnTo>
                <a:lnTo>
                  <a:pt x="801" y="867"/>
                </a:lnTo>
                <a:lnTo>
                  <a:pt x="799" y="867"/>
                </a:lnTo>
                <a:lnTo>
                  <a:pt x="796" y="867"/>
                </a:lnTo>
                <a:lnTo>
                  <a:pt x="796" y="867"/>
                </a:lnTo>
                <a:lnTo>
                  <a:pt x="794" y="867"/>
                </a:lnTo>
                <a:lnTo>
                  <a:pt x="775" y="864"/>
                </a:lnTo>
                <a:lnTo>
                  <a:pt x="770" y="864"/>
                </a:lnTo>
                <a:lnTo>
                  <a:pt x="765" y="862"/>
                </a:lnTo>
                <a:lnTo>
                  <a:pt x="763" y="859"/>
                </a:lnTo>
                <a:lnTo>
                  <a:pt x="760" y="857"/>
                </a:lnTo>
                <a:lnTo>
                  <a:pt x="760" y="855"/>
                </a:lnTo>
                <a:lnTo>
                  <a:pt x="758" y="850"/>
                </a:lnTo>
                <a:lnTo>
                  <a:pt x="758" y="843"/>
                </a:lnTo>
                <a:lnTo>
                  <a:pt x="758" y="835"/>
                </a:lnTo>
                <a:lnTo>
                  <a:pt x="758" y="720"/>
                </a:lnTo>
                <a:lnTo>
                  <a:pt x="758" y="701"/>
                </a:lnTo>
                <a:lnTo>
                  <a:pt x="756" y="684"/>
                </a:lnTo>
                <a:lnTo>
                  <a:pt x="748" y="672"/>
                </a:lnTo>
                <a:lnTo>
                  <a:pt x="741" y="660"/>
                </a:lnTo>
                <a:lnTo>
                  <a:pt x="732" y="653"/>
                </a:lnTo>
                <a:lnTo>
                  <a:pt x="720" y="646"/>
                </a:lnTo>
                <a:lnTo>
                  <a:pt x="705" y="643"/>
                </a:lnTo>
                <a:lnTo>
                  <a:pt x="686" y="641"/>
                </a:lnTo>
                <a:lnTo>
                  <a:pt x="674" y="643"/>
                </a:lnTo>
                <a:lnTo>
                  <a:pt x="662" y="643"/>
                </a:lnTo>
                <a:lnTo>
                  <a:pt x="652" y="646"/>
                </a:lnTo>
                <a:lnTo>
                  <a:pt x="640" y="650"/>
                </a:lnTo>
                <a:lnTo>
                  <a:pt x="631" y="655"/>
                </a:lnTo>
                <a:lnTo>
                  <a:pt x="621" y="660"/>
                </a:lnTo>
                <a:lnTo>
                  <a:pt x="612" y="667"/>
                </a:lnTo>
                <a:lnTo>
                  <a:pt x="604" y="674"/>
                </a:lnTo>
                <a:lnTo>
                  <a:pt x="604" y="650"/>
                </a:lnTo>
                <a:lnTo>
                  <a:pt x="604" y="648"/>
                </a:lnTo>
                <a:lnTo>
                  <a:pt x="604" y="648"/>
                </a:lnTo>
                <a:lnTo>
                  <a:pt x="604" y="648"/>
                </a:lnTo>
                <a:lnTo>
                  <a:pt x="602" y="646"/>
                </a:lnTo>
                <a:lnTo>
                  <a:pt x="602" y="646"/>
                </a:lnTo>
                <a:lnTo>
                  <a:pt x="602" y="646"/>
                </a:lnTo>
                <a:lnTo>
                  <a:pt x="600" y="646"/>
                </a:lnTo>
                <a:lnTo>
                  <a:pt x="600" y="646"/>
                </a:lnTo>
                <a:lnTo>
                  <a:pt x="597" y="646"/>
                </a:lnTo>
                <a:lnTo>
                  <a:pt x="592" y="646"/>
                </a:lnTo>
                <a:lnTo>
                  <a:pt x="590" y="646"/>
                </a:lnTo>
                <a:lnTo>
                  <a:pt x="585" y="646"/>
                </a:lnTo>
                <a:lnTo>
                  <a:pt x="581" y="646"/>
                </a:lnTo>
                <a:lnTo>
                  <a:pt x="573" y="646"/>
                </a:lnTo>
                <a:lnTo>
                  <a:pt x="566" y="648"/>
                </a:lnTo>
                <a:lnTo>
                  <a:pt x="559" y="648"/>
                </a:lnTo>
                <a:lnTo>
                  <a:pt x="530" y="648"/>
                </a:lnTo>
                <a:lnTo>
                  <a:pt x="528" y="648"/>
                </a:lnTo>
                <a:lnTo>
                  <a:pt x="525" y="648"/>
                </a:lnTo>
                <a:lnTo>
                  <a:pt x="523" y="648"/>
                </a:lnTo>
                <a:lnTo>
                  <a:pt x="521" y="650"/>
                </a:lnTo>
                <a:lnTo>
                  <a:pt x="521" y="650"/>
                </a:lnTo>
                <a:lnTo>
                  <a:pt x="521" y="653"/>
                </a:lnTo>
                <a:lnTo>
                  <a:pt x="518" y="653"/>
                </a:lnTo>
                <a:lnTo>
                  <a:pt x="518" y="655"/>
                </a:lnTo>
                <a:lnTo>
                  <a:pt x="518" y="658"/>
                </a:lnTo>
                <a:lnTo>
                  <a:pt x="521" y="660"/>
                </a:lnTo>
                <a:lnTo>
                  <a:pt x="521" y="662"/>
                </a:lnTo>
                <a:lnTo>
                  <a:pt x="521" y="662"/>
                </a:lnTo>
                <a:lnTo>
                  <a:pt x="523" y="662"/>
                </a:lnTo>
                <a:lnTo>
                  <a:pt x="523" y="665"/>
                </a:lnTo>
                <a:lnTo>
                  <a:pt x="525" y="665"/>
                </a:lnTo>
                <a:lnTo>
                  <a:pt x="528" y="665"/>
                </a:lnTo>
                <a:lnTo>
                  <a:pt x="542" y="665"/>
                </a:lnTo>
                <a:lnTo>
                  <a:pt x="547" y="665"/>
                </a:lnTo>
                <a:lnTo>
                  <a:pt x="552" y="667"/>
                </a:lnTo>
                <a:lnTo>
                  <a:pt x="557" y="670"/>
                </a:lnTo>
                <a:lnTo>
                  <a:pt x="559" y="672"/>
                </a:lnTo>
                <a:lnTo>
                  <a:pt x="561" y="677"/>
                </a:lnTo>
                <a:lnTo>
                  <a:pt x="564" y="682"/>
                </a:lnTo>
                <a:lnTo>
                  <a:pt x="564" y="686"/>
                </a:lnTo>
                <a:lnTo>
                  <a:pt x="564" y="694"/>
                </a:lnTo>
                <a:lnTo>
                  <a:pt x="564" y="835"/>
                </a:lnTo>
                <a:lnTo>
                  <a:pt x="564" y="843"/>
                </a:lnTo>
                <a:lnTo>
                  <a:pt x="564" y="850"/>
                </a:lnTo>
                <a:lnTo>
                  <a:pt x="561" y="855"/>
                </a:lnTo>
                <a:lnTo>
                  <a:pt x="559" y="857"/>
                </a:lnTo>
                <a:lnTo>
                  <a:pt x="557" y="859"/>
                </a:lnTo>
                <a:lnTo>
                  <a:pt x="554" y="862"/>
                </a:lnTo>
                <a:lnTo>
                  <a:pt x="549" y="864"/>
                </a:lnTo>
                <a:lnTo>
                  <a:pt x="545" y="864"/>
                </a:lnTo>
                <a:lnTo>
                  <a:pt x="528" y="867"/>
                </a:lnTo>
                <a:lnTo>
                  <a:pt x="525" y="867"/>
                </a:lnTo>
                <a:lnTo>
                  <a:pt x="523" y="867"/>
                </a:lnTo>
                <a:lnTo>
                  <a:pt x="521" y="867"/>
                </a:lnTo>
                <a:lnTo>
                  <a:pt x="521" y="867"/>
                </a:lnTo>
                <a:lnTo>
                  <a:pt x="521" y="867"/>
                </a:lnTo>
                <a:lnTo>
                  <a:pt x="518" y="869"/>
                </a:lnTo>
                <a:lnTo>
                  <a:pt x="518" y="871"/>
                </a:lnTo>
                <a:lnTo>
                  <a:pt x="518" y="874"/>
                </a:lnTo>
                <a:lnTo>
                  <a:pt x="518" y="876"/>
                </a:lnTo>
                <a:lnTo>
                  <a:pt x="518" y="879"/>
                </a:lnTo>
                <a:lnTo>
                  <a:pt x="521" y="879"/>
                </a:lnTo>
                <a:lnTo>
                  <a:pt x="521" y="881"/>
                </a:lnTo>
                <a:lnTo>
                  <a:pt x="521" y="881"/>
                </a:lnTo>
                <a:lnTo>
                  <a:pt x="523" y="881"/>
                </a:lnTo>
                <a:lnTo>
                  <a:pt x="525" y="881"/>
                </a:lnTo>
                <a:lnTo>
                  <a:pt x="528" y="883"/>
                </a:lnTo>
                <a:lnTo>
                  <a:pt x="530" y="881"/>
                </a:lnTo>
                <a:lnTo>
                  <a:pt x="535" y="881"/>
                </a:lnTo>
                <a:lnTo>
                  <a:pt x="540" y="881"/>
                </a:lnTo>
                <a:lnTo>
                  <a:pt x="547" y="881"/>
                </a:lnTo>
                <a:lnTo>
                  <a:pt x="554" y="881"/>
                </a:lnTo>
                <a:lnTo>
                  <a:pt x="564" y="881"/>
                </a:lnTo>
                <a:lnTo>
                  <a:pt x="573" y="881"/>
                </a:lnTo>
                <a:lnTo>
                  <a:pt x="585" y="881"/>
                </a:lnTo>
                <a:lnTo>
                  <a:pt x="595" y="881"/>
                </a:lnTo>
                <a:lnTo>
                  <a:pt x="607" y="881"/>
                </a:lnTo>
                <a:lnTo>
                  <a:pt x="614" y="881"/>
                </a:lnTo>
                <a:lnTo>
                  <a:pt x="624" y="881"/>
                </a:lnTo>
                <a:lnTo>
                  <a:pt x="628" y="881"/>
                </a:lnTo>
                <a:lnTo>
                  <a:pt x="633" y="881"/>
                </a:lnTo>
                <a:lnTo>
                  <a:pt x="638" y="881"/>
                </a:lnTo>
                <a:lnTo>
                  <a:pt x="640" y="883"/>
                </a:lnTo>
                <a:lnTo>
                  <a:pt x="643" y="881"/>
                </a:lnTo>
                <a:lnTo>
                  <a:pt x="645" y="881"/>
                </a:lnTo>
                <a:lnTo>
                  <a:pt x="648" y="881"/>
                </a:lnTo>
                <a:lnTo>
                  <a:pt x="648" y="881"/>
                </a:lnTo>
                <a:lnTo>
                  <a:pt x="648" y="879"/>
                </a:lnTo>
                <a:lnTo>
                  <a:pt x="650" y="879"/>
                </a:lnTo>
                <a:lnTo>
                  <a:pt x="650" y="876"/>
                </a:lnTo>
                <a:lnTo>
                  <a:pt x="650" y="874"/>
                </a:lnTo>
                <a:lnTo>
                  <a:pt x="650" y="871"/>
                </a:lnTo>
                <a:lnTo>
                  <a:pt x="650" y="869"/>
                </a:lnTo>
                <a:lnTo>
                  <a:pt x="648" y="867"/>
                </a:lnTo>
                <a:lnTo>
                  <a:pt x="648" y="867"/>
                </a:lnTo>
                <a:lnTo>
                  <a:pt x="648" y="867"/>
                </a:lnTo>
                <a:lnTo>
                  <a:pt x="645" y="867"/>
                </a:lnTo>
                <a:lnTo>
                  <a:pt x="643" y="867"/>
                </a:lnTo>
                <a:lnTo>
                  <a:pt x="640" y="867"/>
                </a:lnTo>
                <a:lnTo>
                  <a:pt x="624" y="864"/>
                </a:lnTo>
                <a:lnTo>
                  <a:pt x="619" y="864"/>
                </a:lnTo>
                <a:lnTo>
                  <a:pt x="614" y="862"/>
                </a:lnTo>
                <a:lnTo>
                  <a:pt x="612" y="859"/>
                </a:lnTo>
                <a:lnTo>
                  <a:pt x="609" y="857"/>
                </a:lnTo>
                <a:lnTo>
                  <a:pt x="607" y="855"/>
                </a:lnTo>
                <a:lnTo>
                  <a:pt x="607" y="850"/>
                </a:lnTo>
                <a:lnTo>
                  <a:pt x="604" y="843"/>
                </a:lnTo>
                <a:lnTo>
                  <a:pt x="604" y="835"/>
                </a:lnTo>
                <a:lnTo>
                  <a:pt x="604" y="713"/>
                </a:lnTo>
                <a:lnTo>
                  <a:pt x="607" y="703"/>
                </a:lnTo>
                <a:lnTo>
                  <a:pt x="609" y="694"/>
                </a:lnTo>
                <a:lnTo>
                  <a:pt x="614" y="686"/>
                </a:lnTo>
                <a:lnTo>
                  <a:pt x="621" y="679"/>
                </a:lnTo>
                <a:lnTo>
                  <a:pt x="628" y="672"/>
                </a:lnTo>
                <a:lnTo>
                  <a:pt x="640" y="667"/>
                </a:lnTo>
                <a:lnTo>
                  <a:pt x="650" y="665"/>
                </a:lnTo>
                <a:lnTo>
                  <a:pt x="664" y="665"/>
                </a:lnTo>
                <a:lnTo>
                  <a:pt x="679" y="665"/>
                </a:lnTo>
                <a:lnTo>
                  <a:pt x="688" y="667"/>
                </a:lnTo>
                <a:lnTo>
                  <a:pt x="698" y="672"/>
                </a:lnTo>
                <a:lnTo>
                  <a:pt x="705" y="679"/>
                </a:lnTo>
                <a:lnTo>
                  <a:pt x="710" y="689"/>
                </a:lnTo>
                <a:lnTo>
                  <a:pt x="715" y="698"/>
                </a:lnTo>
                <a:lnTo>
                  <a:pt x="715" y="713"/>
                </a:lnTo>
                <a:lnTo>
                  <a:pt x="717" y="727"/>
                </a:lnTo>
                <a:lnTo>
                  <a:pt x="717" y="835"/>
                </a:lnTo>
                <a:lnTo>
                  <a:pt x="717" y="843"/>
                </a:lnTo>
                <a:lnTo>
                  <a:pt x="715" y="850"/>
                </a:lnTo>
                <a:lnTo>
                  <a:pt x="715" y="855"/>
                </a:lnTo>
                <a:lnTo>
                  <a:pt x="712" y="857"/>
                </a:lnTo>
                <a:lnTo>
                  <a:pt x="710" y="859"/>
                </a:lnTo>
                <a:lnTo>
                  <a:pt x="708" y="862"/>
                </a:lnTo>
                <a:lnTo>
                  <a:pt x="703" y="864"/>
                </a:lnTo>
                <a:lnTo>
                  <a:pt x="698" y="864"/>
                </a:lnTo>
                <a:lnTo>
                  <a:pt x="679" y="867"/>
                </a:lnTo>
                <a:lnTo>
                  <a:pt x="676" y="867"/>
                </a:lnTo>
                <a:lnTo>
                  <a:pt x="676" y="867"/>
                </a:lnTo>
                <a:lnTo>
                  <a:pt x="674" y="867"/>
                </a:lnTo>
                <a:lnTo>
                  <a:pt x="674" y="867"/>
                </a:lnTo>
                <a:lnTo>
                  <a:pt x="672" y="867"/>
                </a:lnTo>
                <a:lnTo>
                  <a:pt x="672" y="869"/>
                </a:lnTo>
                <a:lnTo>
                  <a:pt x="672" y="871"/>
                </a:lnTo>
                <a:lnTo>
                  <a:pt x="672" y="874"/>
                </a:lnTo>
                <a:lnTo>
                  <a:pt x="672" y="876"/>
                </a:lnTo>
                <a:lnTo>
                  <a:pt x="672" y="879"/>
                </a:lnTo>
                <a:lnTo>
                  <a:pt x="672" y="879"/>
                </a:lnTo>
                <a:lnTo>
                  <a:pt x="674" y="881"/>
                </a:lnTo>
                <a:lnTo>
                  <a:pt x="674" y="881"/>
                </a:lnTo>
                <a:lnTo>
                  <a:pt x="676" y="881"/>
                </a:lnTo>
                <a:lnTo>
                  <a:pt x="676" y="881"/>
                </a:lnTo>
                <a:lnTo>
                  <a:pt x="679" y="883"/>
                </a:lnTo>
                <a:lnTo>
                  <a:pt x="681" y="881"/>
                </a:lnTo>
                <a:lnTo>
                  <a:pt x="686" y="881"/>
                </a:lnTo>
                <a:lnTo>
                  <a:pt x="691" y="881"/>
                </a:lnTo>
                <a:lnTo>
                  <a:pt x="698" y="881"/>
                </a:lnTo>
                <a:lnTo>
                  <a:pt x="705" y="881"/>
                </a:lnTo>
                <a:lnTo>
                  <a:pt x="715" y="881"/>
                </a:lnTo>
                <a:lnTo>
                  <a:pt x="724" y="881"/>
                </a:lnTo>
                <a:lnTo>
                  <a:pt x="736" y="881"/>
                </a:lnTo>
                <a:lnTo>
                  <a:pt x="748" y="881"/>
                </a:lnTo>
                <a:lnTo>
                  <a:pt x="758" y="881"/>
                </a:lnTo>
                <a:lnTo>
                  <a:pt x="768" y="881"/>
                </a:lnTo>
                <a:lnTo>
                  <a:pt x="775" y="881"/>
                </a:lnTo>
                <a:lnTo>
                  <a:pt x="782" y="881"/>
                </a:lnTo>
                <a:lnTo>
                  <a:pt x="787" y="881"/>
                </a:lnTo>
                <a:lnTo>
                  <a:pt x="792" y="881"/>
                </a:lnTo>
                <a:lnTo>
                  <a:pt x="794" y="883"/>
                </a:lnTo>
                <a:lnTo>
                  <a:pt x="796" y="881"/>
                </a:lnTo>
                <a:lnTo>
                  <a:pt x="796" y="881"/>
                </a:lnTo>
                <a:lnTo>
                  <a:pt x="799" y="881"/>
                </a:lnTo>
                <a:lnTo>
                  <a:pt x="801" y="881"/>
                </a:lnTo>
                <a:lnTo>
                  <a:pt x="801" y="879"/>
                </a:lnTo>
                <a:lnTo>
                  <a:pt x="801" y="879"/>
                </a:lnTo>
                <a:lnTo>
                  <a:pt x="801" y="876"/>
                </a:lnTo>
                <a:lnTo>
                  <a:pt x="801" y="874"/>
                </a:lnTo>
                <a:close/>
                <a:moveTo>
                  <a:pt x="1082" y="874"/>
                </a:moveTo>
                <a:lnTo>
                  <a:pt x="1082" y="871"/>
                </a:lnTo>
                <a:lnTo>
                  <a:pt x="1082" y="869"/>
                </a:lnTo>
                <a:lnTo>
                  <a:pt x="1079" y="867"/>
                </a:lnTo>
                <a:lnTo>
                  <a:pt x="1079" y="867"/>
                </a:lnTo>
                <a:lnTo>
                  <a:pt x="1079" y="867"/>
                </a:lnTo>
                <a:lnTo>
                  <a:pt x="1077" y="864"/>
                </a:lnTo>
                <a:lnTo>
                  <a:pt x="1074" y="864"/>
                </a:lnTo>
                <a:lnTo>
                  <a:pt x="1072" y="864"/>
                </a:lnTo>
                <a:lnTo>
                  <a:pt x="1058" y="864"/>
                </a:lnTo>
                <a:lnTo>
                  <a:pt x="1053" y="864"/>
                </a:lnTo>
                <a:lnTo>
                  <a:pt x="1048" y="862"/>
                </a:lnTo>
                <a:lnTo>
                  <a:pt x="1043" y="859"/>
                </a:lnTo>
                <a:lnTo>
                  <a:pt x="1041" y="857"/>
                </a:lnTo>
                <a:lnTo>
                  <a:pt x="1041" y="852"/>
                </a:lnTo>
                <a:lnTo>
                  <a:pt x="1039" y="847"/>
                </a:lnTo>
                <a:lnTo>
                  <a:pt x="1039" y="843"/>
                </a:lnTo>
                <a:lnTo>
                  <a:pt x="1039" y="835"/>
                </a:lnTo>
                <a:lnTo>
                  <a:pt x="1039" y="588"/>
                </a:lnTo>
                <a:lnTo>
                  <a:pt x="1039" y="578"/>
                </a:lnTo>
                <a:lnTo>
                  <a:pt x="1039" y="569"/>
                </a:lnTo>
                <a:lnTo>
                  <a:pt x="1039" y="559"/>
                </a:lnTo>
                <a:lnTo>
                  <a:pt x="1039" y="552"/>
                </a:lnTo>
                <a:lnTo>
                  <a:pt x="1039" y="547"/>
                </a:lnTo>
                <a:lnTo>
                  <a:pt x="1039" y="542"/>
                </a:lnTo>
                <a:lnTo>
                  <a:pt x="1039" y="540"/>
                </a:lnTo>
                <a:lnTo>
                  <a:pt x="1039" y="538"/>
                </a:lnTo>
                <a:lnTo>
                  <a:pt x="1039" y="535"/>
                </a:lnTo>
                <a:lnTo>
                  <a:pt x="1039" y="533"/>
                </a:lnTo>
                <a:lnTo>
                  <a:pt x="1039" y="533"/>
                </a:lnTo>
                <a:lnTo>
                  <a:pt x="1036" y="530"/>
                </a:lnTo>
                <a:lnTo>
                  <a:pt x="1036" y="530"/>
                </a:lnTo>
                <a:lnTo>
                  <a:pt x="1036" y="530"/>
                </a:lnTo>
                <a:lnTo>
                  <a:pt x="1034" y="530"/>
                </a:lnTo>
                <a:lnTo>
                  <a:pt x="1034" y="530"/>
                </a:lnTo>
                <a:lnTo>
                  <a:pt x="1031" y="530"/>
                </a:lnTo>
                <a:lnTo>
                  <a:pt x="1029" y="530"/>
                </a:lnTo>
                <a:lnTo>
                  <a:pt x="1027" y="530"/>
                </a:lnTo>
                <a:lnTo>
                  <a:pt x="1022" y="530"/>
                </a:lnTo>
                <a:lnTo>
                  <a:pt x="1015" y="530"/>
                </a:lnTo>
                <a:lnTo>
                  <a:pt x="1007" y="530"/>
                </a:lnTo>
                <a:lnTo>
                  <a:pt x="1000" y="530"/>
                </a:lnTo>
                <a:lnTo>
                  <a:pt x="991" y="530"/>
                </a:lnTo>
                <a:lnTo>
                  <a:pt x="962" y="533"/>
                </a:lnTo>
                <a:lnTo>
                  <a:pt x="959" y="533"/>
                </a:lnTo>
                <a:lnTo>
                  <a:pt x="957" y="533"/>
                </a:lnTo>
                <a:lnTo>
                  <a:pt x="955" y="533"/>
                </a:lnTo>
                <a:lnTo>
                  <a:pt x="955" y="533"/>
                </a:lnTo>
                <a:lnTo>
                  <a:pt x="952" y="533"/>
                </a:lnTo>
                <a:lnTo>
                  <a:pt x="952" y="535"/>
                </a:lnTo>
                <a:lnTo>
                  <a:pt x="952" y="535"/>
                </a:lnTo>
                <a:lnTo>
                  <a:pt x="952" y="538"/>
                </a:lnTo>
                <a:lnTo>
                  <a:pt x="952" y="540"/>
                </a:lnTo>
                <a:lnTo>
                  <a:pt x="952" y="542"/>
                </a:lnTo>
                <a:lnTo>
                  <a:pt x="952" y="545"/>
                </a:lnTo>
                <a:lnTo>
                  <a:pt x="952" y="545"/>
                </a:lnTo>
                <a:lnTo>
                  <a:pt x="952" y="547"/>
                </a:lnTo>
                <a:lnTo>
                  <a:pt x="955" y="547"/>
                </a:lnTo>
                <a:lnTo>
                  <a:pt x="957" y="547"/>
                </a:lnTo>
                <a:lnTo>
                  <a:pt x="957" y="547"/>
                </a:lnTo>
                <a:lnTo>
                  <a:pt x="959" y="547"/>
                </a:lnTo>
                <a:lnTo>
                  <a:pt x="976" y="547"/>
                </a:lnTo>
                <a:lnTo>
                  <a:pt x="981" y="550"/>
                </a:lnTo>
                <a:lnTo>
                  <a:pt x="986" y="550"/>
                </a:lnTo>
                <a:lnTo>
                  <a:pt x="988" y="552"/>
                </a:lnTo>
                <a:lnTo>
                  <a:pt x="991" y="557"/>
                </a:lnTo>
                <a:lnTo>
                  <a:pt x="993" y="559"/>
                </a:lnTo>
                <a:lnTo>
                  <a:pt x="995" y="566"/>
                </a:lnTo>
                <a:lnTo>
                  <a:pt x="995" y="571"/>
                </a:lnTo>
                <a:lnTo>
                  <a:pt x="995" y="578"/>
                </a:lnTo>
                <a:lnTo>
                  <a:pt x="995" y="670"/>
                </a:lnTo>
                <a:lnTo>
                  <a:pt x="991" y="662"/>
                </a:lnTo>
                <a:lnTo>
                  <a:pt x="983" y="658"/>
                </a:lnTo>
                <a:lnTo>
                  <a:pt x="976" y="653"/>
                </a:lnTo>
                <a:lnTo>
                  <a:pt x="969" y="648"/>
                </a:lnTo>
                <a:lnTo>
                  <a:pt x="959" y="646"/>
                </a:lnTo>
                <a:lnTo>
                  <a:pt x="950" y="643"/>
                </a:lnTo>
                <a:lnTo>
                  <a:pt x="938" y="643"/>
                </a:lnTo>
                <a:lnTo>
                  <a:pt x="928" y="641"/>
                </a:lnTo>
                <a:lnTo>
                  <a:pt x="902" y="643"/>
                </a:lnTo>
                <a:lnTo>
                  <a:pt x="883" y="650"/>
                </a:lnTo>
                <a:lnTo>
                  <a:pt x="873" y="653"/>
                </a:lnTo>
                <a:lnTo>
                  <a:pt x="863" y="660"/>
                </a:lnTo>
                <a:lnTo>
                  <a:pt x="856" y="665"/>
                </a:lnTo>
                <a:lnTo>
                  <a:pt x="849" y="672"/>
                </a:lnTo>
                <a:lnTo>
                  <a:pt x="837" y="691"/>
                </a:lnTo>
                <a:lnTo>
                  <a:pt x="827" y="711"/>
                </a:lnTo>
                <a:lnTo>
                  <a:pt x="823" y="737"/>
                </a:lnTo>
                <a:lnTo>
                  <a:pt x="820" y="766"/>
                </a:lnTo>
                <a:lnTo>
                  <a:pt x="823" y="795"/>
                </a:lnTo>
                <a:lnTo>
                  <a:pt x="827" y="819"/>
                </a:lnTo>
                <a:lnTo>
                  <a:pt x="837" y="840"/>
                </a:lnTo>
                <a:lnTo>
                  <a:pt x="849" y="857"/>
                </a:lnTo>
                <a:lnTo>
                  <a:pt x="854" y="864"/>
                </a:lnTo>
                <a:lnTo>
                  <a:pt x="863" y="871"/>
                </a:lnTo>
                <a:lnTo>
                  <a:pt x="871" y="876"/>
                </a:lnTo>
                <a:lnTo>
                  <a:pt x="880" y="881"/>
                </a:lnTo>
                <a:lnTo>
                  <a:pt x="902" y="886"/>
                </a:lnTo>
                <a:lnTo>
                  <a:pt x="926" y="888"/>
                </a:lnTo>
                <a:lnTo>
                  <a:pt x="935" y="888"/>
                </a:lnTo>
                <a:lnTo>
                  <a:pt x="947" y="886"/>
                </a:lnTo>
                <a:lnTo>
                  <a:pt x="957" y="883"/>
                </a:lnTo>
                <a:lnTo>
                  <a:pt x="967" y="879"/>
                </a:lnTo>
                <a:lnTo>
                  <a:pt x="974" y="874"/>
                </a:lnTo>
                <a:lnTo>
                  <a:pt x="981" y="869"/>
                </a:lnTo>
                <a:lnTo>
                  <a:pt x="988" y="862"/>
                </a:lnTo>
                <a:lnTo>
                  <a:pt x="995" y="855"/>
                </a:lnTo>
                <a:lnTo>
                  <a:pt x="995" y="876"/>
                </a:lnTo>
                <a:lnTo>
                  <a:pt x="995" y="879"/>
                </a:lnTo>
                <a:lnTo>
                  <a:pt x="995" y="881"/>
                </a:lnTo>
                <a:lnTo>
                  <a:pt x="998" y="881"/>
                </a:lnTo>
                <a:lnTo>
                  <a:pt x="998" y="881"/>
                </a:lnTo>
                <a:lnTo>
                  <a:pt x="998" y="881"/>
                </a:lnTo>
                <a:lnTo>
                  <a:pt x="1000" y="881"/>
                </a:lnTo>
                <a:lnTo>
                  <a:pt x="1000" y="883"/>
                </a:lnTo>
                <a:lnTo>
                  <a:pt x="1003" y="883"/>
                </a:lnTo>
                <a:lnTo>
                  <a:pt x="1010" y="883"/>
                </a:lnTo>
                <a:lnTo>
                  <a:pt x="1012" y="881"/>
                </a:lnTo>
                <a:lnTo>
                  <a:pt x="1017" y="881"/>
                </a:lnTo>
                <a:lnTo>
                  <a:pt x="1022" y="881"/>
                </a:lnTo>
                <a:lnTo>
                  <a:pt x="1027" y="881"/>
                </a:lnTo>
                <a:lnTo>
                  <a:pt x="1031" y="881"/>
                </a:lnTo>
                <a:lnTo>
                  <a:pt x="1039" y="881"/>
                </a:lnTo>
                <a:lnTo>
                  <a:pt x="1043" y="881"/>
                </a:lnTo>
                <a:lnTo>
                  <a:pt x="1053" y="881"/>
                </a:lnTo>
                <a:lnTo>
                  <a:pt x="1070" y="881"/>
                </a:lnTo>
                <a:lnTo>
                  <a:pt x="1072" y="881"/>
                </a:lnTo>
                <a:lnTo>
                  <a:pt x="1074" y="881"/>
                </a:lnTo>
                <a:lnTo>
                  <a:pt x="1077" y="881"/>
                </a:lnTo>
                <a:lnTo>
                  <a:pt x="1079" y="881"/>
                </a:lnTo>
                <a:lnTo>
                  <a:pt x="1079" y="879"/>
                </a:lnTo>
                <a:lnTo>
                  <a:pt x="1082" y="879"/>
                </a:lnTo>
                <a:lnTo>
                  <a:pt x="1082" y="876"/>
                </a:lnTo>
                <a:lnTo>
                  <a:pt x="1082" y="874"/>
                </a:lnTo>
                <a:close/>
                <a:moveTo>
                  <a:pt x="998" y="766"/>
                </a:moveTo>
                <a:lnTo>
                  <a:pt x="995" y="790"/>
                </a:lnTo>
                <a:lnTo>
                  <a:pt x="993" y="811"/>
                </a:lnTo>
                <a:lnTo>
                  <a:pt x="991" y="831"/>
                </a:lnTo>
                <a:lnTo>
                  <a:pt x="983" y="845"/>
                </a:lnTo>
                <a:lnTo>
                  <a:pt x="974" y="855"/>
                </a:lnTo>
                <a:lnTo>
                  <a:pt x="964" y="864"/>
                </a:lnTo>
                <a:lnTo>
                  <a:pt x="950" y="869"/>
                </a:lnTo>
                <a:lnTo>
                  <a:pt x="933" y="869"/>
                </a:lnTo>
                <a:lnTo>
                  <a:pt x="916" y="869"/>
                </a:lnTo>
                <a:lnTo>
                  <a:pt x="902" y="864"/>
                </a:lnTo>
                <a:lnTo>
                  <a:pt x="890" y="857"/>
                </a:lnTo>
                <a:lnTo>
                  <a:pt x="880" y="845"/>
                </a:lnTo>
                <a:lnTo>
                  <a:pt x="873" y="831"/>
                </a:lnTo>
                <a:lnTo>
                  <a:pt x="868" y="814"/>
                </a:lnTo>
                <a:lnTo>
                  <a:pt x="866" y="792"/>
                </a:lnTo>
                <a:lnTo>
                  <a:pt x="866" y="766"/>
                </a:lnTo>
                <a:lnTo>
                  <a:pt x="866" y="739"/>
                </a:lnTo>
                <a:lnTo>
                  <a:pt x="868" y="718"/>
                </a:lnTo>
                <a:lnTo>
                  <a:pt x="873" y="701"/>
                </a:lnTo>
                <a:lnTo>
                  <a:pt x="880" y="684"/>
                </a:lnTo>
                <a:lnTo>
                  <a:pt x="890" y="674"/>
                </a:lnTo>
                <a:lnTo>
                  <a:pt x="902" y="665"/>
                </a:lnTo>
                <a:lnTo>
                  <a:pt x="916" y="660"/>
                </a:lnTo>
                <a:lnTo>
                  <a:pt x="933" y="660"/>
                </a:lnTo>
                <a:lnTo>
                  <a:pt x="950" y="660"/>
                </a:lnTo>
                <a:lnTo>
                  <a:pt x="964" y="665"/>
                </a:lnTo>
                <a:lnTo>
                  <a:pt x="974" y="672"/>
                </a:lnTo>
                <a:lnTo>
                  <a:pt x="983" y="684"/>
                </a:lnTo>
                <a:lnTo>
                  <a:pt x="991" y="698"/>
                </a:lnTo>
                <a:lnTo>
                  <a:pt x="993" y="718"/>
                </a:lnTo>
                <a:lnTo>
                  <a:pt x="995" y="739"/>
                </a:lnTo>
                <a:lnTo>
                  <a:pt x="998" y="766"/>
                </a:lnTo>
                <a:close/>
                <a:moveTo>
                  <a:pt x="1369" y="874"/>
                </a:moveTo>
                <a:lnTo>
                  <a:pt x="1369" y="871"/>
                </a:lnTo>
                <a:lnTo>
                  <a:pt x="1369" y="869"/>
                </a:lnTo>
                <a:lnTo>
                  <a:pt x="1369" y="867"/>
                </a:lnTo>
                <a:lnTo>
                  <a:pt x="1367" y="867"/>
                </a:lnTo>
                <a:lnTo>
                  <a:pt x="1367" y="867"/>
                </a:lnTo>
                <a:lnTo>
                  <a:pt x="1365" y="867"/>
                </a:lnTo>
                <a:lnTo>
                  <a:pt x="1365" y="867"/>
                </a:lnTo>
                <a:lnTo>
                  <a:pt x="1362" y="867"/>
                </a:lnTo>
                <a:lnTo>
                  <a:pt x="1345" y="864"/>
                </a:lnTo>
                <a:lnTo>
                  <a:pt x="1341" y="864"/>
                </a:lnTo>
                <a:lnTo>
                  <a:pt x="1336" y="862"/>
                </a:lnTo>
                <a:lnTo>
                  <a:pt x="1333" y="859"/>
                </a:lnTo>
                <a:lnTo>
                  <a:pt x="1331" y="857"/>
                </a:lnTo>
                <a:lnTo>
                  <a:pt x="1329" y="852"/>
                </a:lnTo>
                <a:lnTo>
                  <a:pt x="1326" y="847"/>
                </a:lnTo>
                <a:lnTo>
                  <a:pt x="1326" y="843"/>
                </a:lnTo>
                <a:lnTo>
                  <a:pt x="1326" y="835"/>
                </a:lnTo>
                <a:lnTo>
                  <a:pt x="1326" y="711"/>
                </a:lnTo>
                <a:lnTo>
                  <a:pt x="1326" y="698"/>
                </a:lnTo>
                <a:lnTo>
                  <a:pt x="1326" y="686"/>
                </a:lnTo>
                <a:lnTo>
                  <a:pt x="1326" y="677"/>
                </a:lnTo>
                <a:lnTo>
                  <a:pt x="1326" y="670"/>
                </a:lnTo>
                <a:lnTo>
                  <a:pt x="1326" y="662"/>
                </a:lnTo>
                <a:lnTo>
                  <a:pt x="1326" y="658"/>
                </a:lnTo>
                <a:lnTo>
                  <a:pt x="1326" y="655"/>
                </a:lnTo>
                <a:lnTo>
                  <a:pt x="1329" y="653"/>
                </a:lnTo>
                <a:lnTo>
                  <a:pt x="1326" y="650"/>
                </a:lnTo>
                <a:lnTo>
                  <a:pt x="1326" y="648"/>
                </a:lnTo>
                <a:lnTo>
                  <a:pt x="1326" y="648"/>
                </a:lnTo>
                <a:lnTo>
                  <a:pt x="1326" y="646"/>
                </a:lnTo>
                <a:lnTo>
                  <a:pt x="1326" y="646"/>
                </a:lnTo>
                <a:lnTo>
                  <a:pt x="1324" y="646"/>
                </a:lnTo>
                <a:lnTo>
                  <a:pt x="1324" y="646"/>
                </a:lnTo>
                <a:lnTo>
                  <a:pt x="1321" y="646"/>
                </a:lnTo>
                <a:lnTo>
                  <a:pt x="1317" y="646"/>
                </a:lnTo>
                <a:lnTo>
                  <a:pt x="1312" y="646"/>
                </a:lnTo>
                <a:lnTo>
                  <a:pt x="1307" y="646"/>
                </a:lnTo>
                <a:lnTo>
                  <a:pt x="1302" y="646"/>
                </a:lnTo>
                <a:lnTo>
                  <a:pt x="1297" y="646"/>
                </a:lnTo>
                <a:lnTo>
                  <a:pt x="1293" y="646"/>
                </a:lnTo>
                <a:lnTo>
                  <a:pt x="1288" y="646"/>
                </a:lnTo>
                <a:lnTo>
                  <a:pt x="1281" y="646"/>
                </a:lnTo>
                <a:lnTo>
                  <a:pt x="1252" y="646"/>
                </a:lnTo>
                <a:lnTo>
                  <a:pt x="1250" y="646"/>
                </a:lnTo>
                <a:lnTo>
                  <a:pt x="1247" y="646"/>
                </a:lnTo>
                <a:lnTo>
                  <a:pt x="1245" y="648"/>
                </a:lnTo>
                <a:lnTo>
                  <a:pt x="1245" y="648"/>
                </a:lnTo>
                <a:lnTo>
                  <a:pt x="1242" y="648"/>
                </a:lnTo>
                <a:lnTo>
                  <a:pt x="1242" y="648"/>
                </a:lnTo>
                <a:lnTo>
                  <a:pt x="1242" y="650"/>
                </a:lnTo>
                <a:lnTo>
                  <a:pt x="1242" y="653"/>
                </a:lnTo>
                <a:lnTo>
                  <a:pt x="1240" y="655"/>
                </a:lnTo>
                <a:lnTo>
                  <a:pt x="1242" y="658"/>
                </a:lnTo>
                <a:lnTo>
                  <a:pt x="1242" y="660"/>
                </a:lnTo>
                <a:lnTo>
                  <a:pt x="1242" y="660"/>
                </a:lnTo>
                <a:lnTo>
                  <a:pt x="1242" y="662"/>
                </a:lnTo>
                <a:lnTo>
                  <a:pt x="1242" y="662"/>
                </a:lnTo>
                <a:lnTo>
                  <a:pt x="1245" y="662"/>
                </a:lnTo>
                <a:lnTo>
                  <a:pt x="1247" y="662"/>
                </a:lnTo>
                <a:lnTo>
                  <a:pt x="1250" y="662"/>
                </a:lnTo>
                <a:lnTo>
                  <a:pt x="1264" y="665"/>
                </a:lnTo>
                <a:lnTo>
                  <a:pt x="1269" y="665"/>
                </a:lnTo>
                <a:lnTo>
                  <a:pt x="1273" y="667"/>
                </a:lnTo>
                <a:lnTo>
                  <a:pt x="1278" y="670"/>
                </a:lnTo>
                <a:lnTo>
                  <a:pt x="1281" y="672"/>
                </a:lnTo>
                <a:lnTo>
                  <a:pt x="1283" y="677"/>
                </a:lnTo>
                <a:lnTo>
                  <a:pt x="1283" y="682"/>
                </a:lnTo>
                <a:lnTo>
                  <a:pt x="1285" y="686"/>
                </a:lnTo>
                <a:lnTo>
                  <a:pt x="1285" y="694"/>
                </a:lnTo>
                <a:lnTo>
                  <a:pt x="1285" y="809"/>
                </a:lnTo>
                <a:lnTo>
                  <a:pt x="1283" y="821"/>
                </a:lnTo>
                <a:lnTo>
                  <a:pt x="1281" y="833"/>
                </a:lnTo>
                <a:lnTo>
                  <a:pt x="1276" y="843"/>
                </a:lnTo>
                <a:lnTo>
                  <a:pt x="1269" y="850"/>
                </a:lnTo>
                <a:lnTo>
                  <a:pt x="1262" y="857"/>
                </a:lnTo>
                <a:lnTo>
                  <a:pt x="1250" y="862"/>
                </a:lnTo>
                <a:lnTo>
                  <a:pt x="1240" y="864"/>
                </a:lnTo>
                <a:lnTo>
                  <a:pt x="1226" y="867"/>
                </a:lnTo>
                <a:lnTo>
                  <a:pt x="1211" y="864"/>
                </a:lnTo>
                <a:lnTo>
                  <a:pt x="1202" y="862"/>
                </a:lnTo>
                <a:lnTo>
                  <a:pt x="1192" y="857"/>
                </a:lnTo>
                <a:lnTo>
                  <a:pt x="1185" y="852"/>
                </a:lnTo>
                <a:lnTo>
                  <a:pt x="1178" y="843"/>
                </a:lnTo>
                <a:lnTo>
                  <a:pt x="1175" y="831"/>
                </a:lnTo>
                <a:lnTo>
                  <a:pt x="1173" y="819"/>
                </a:lnTo>
                <a:lnTo>
                  <a:pt x="1173" y="802"/>
                </a:lnTo>
                <a:lnTo>
                  <a:pt x="1173" y="711"/>
                </a:lnTo>
                <a:lnTo>
                  <a:pt x="1173" y="698"/>
                </a:lnTo>
                <a:lnTo>
                  <a:pt x="1173" y="686"/>
                </a:lnTo>
                <a:lnTo>
                  <a:pt x="1173" y="677"/>
                </a:lnTo>
                <a:lnTo>
                  <a:pt x="1173" y="670"/>
                </a:lnTo>
                <a:lnTo>
                  <a:pt x="1173" y="662"/>
                </a:lnTo>
                <a:lnTo>
                  <a:pt x="1173" y="658"/>
                </a:lnTo>
                <a:lnTo>
                  <a:pt x="1173" y="655"/>
                </a:lnTo>
                <a:lnTo>
                  <a:pt x="1173" y="653"/>
                </a:lnTo>
                <a:lnTo>
                  <a:pt x="1173" y="650"/>
                </a:lnTo>
                <a:lnTo>
                  <a:pt x="1173" y="648"/>
                </a:lnTo>
                <a:lnTo>
                  <a:pt x="1173" y="648"/>
                </a:lnTo>
                <a:lnTo>
                  <a:pt x="1173" y="646"/>
                </a:lnTo>
                <a:lnTo>
                  <a:pt x="1173" y="646"/>
                </a:lnTo>
                <a:lnTo>
                  <a:pt x="1170" y="646"/>
                </a:lnTo>
                <a:lnTo>
                  <a:pt x="1170" y="646"/>
                </a:lnTo>
                <a:lnTo>
                  <a:pt x="1168" y="646"/>
                </a:lnTo>
                <a:lnTo>
                  <a:pt x="1163" y="646"/>
                </a:lnTo>
                <a:lnTo>
                  <a:pt x="1158" y="646"/>
                </a:lnTo>
                <a:lnTo>
                  <a:pt x="1154" y="646"/>
                </a:lnTo>
                <a:lnTo>
                  <a:pt x="1149" y="646"/>
                </a:lnTo>
                <a:lnTo>
                  <a:pt x="1144" y="646"/>
                </a:lnTo>
                <a:lnTo>
                  <a:pt x="1139" y="646"/>
                </a:lnTo>
                <a:lnTo>
                  <a:pt x="1134" y="646"/>
                </a:lnTo>
                <a:lnTo>
                  <a:pt x="1127" y="646"/>
                </a:lnTo>
                <a:lnTo>
                  <a:pt x="1098" y="646"/>
                </a:lnTo>
                <a:lnTo>
                  <a:pt x="1096" y="646"/>
                </a:lnTo>
                <a:lnTo>
                  <a:pt x="1094" y="646"/>
                </a:lnTo>
                <a:lnTo>
                  <a:pt x="1091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6" y="650"/>
                </a:lnTo>
                <a:lnTo>
                  <a:pt x="1086" y="653"/>
                </a:lnTo>
                <a:lnTo>
                  <a:pt x="1086" y="655"/>
                </a:lnTo>
                <a:lnTo>
                  <a:pt x="1086" y="658"/>
                </a:lnTo>
                <a:lnTo>
                  <a:pt x="1086" y="660"/>
                </a:lnTo>
                <a:lnTo>
                  <a:pt x="1089" y="660"/>
                </a:lnTo>
                <a:lnTo>
                  <a:pt x="1089" y="662"/>
                </a:lnTo>
                <a:lnTo>
                  <a:pt x="1089" y="662"/>
                </a:lnTo>
                <a:lnTo>
                  <a:pt x="1091" y="662"/>
                </a:lnTo>
                <a:lnTo>
                  <a:pt x="1094" y="662"/>
                </a:lnTo>
                <a:lnTo>
                  <a:pt x="1096" y="662"/>
                </a:lnTo>
                <a:lnTo>
                  <a:pt x="1110" y="665"/>
                </a:lnTo>
                <a:lnTo>
                  <a:pt x="1115" y="665"/>
                </a:lnTo>
                <a:lnTo>
                  <a:pt x="1120" y="667"/>
                </a:lnTo>
                <a:lnTo>
                  <a:pt x="1125" y="670"/>
                </a:lnTo>
                <a:lnTo>
                  <a:pt x="1127" y="672"/>
                </a:lnTo>
                <a:lnTo>
                  <a:pt x="1130" y="677"/>
                </a:lnTo>
                <a:lnTo>
                  <a:pt x="1130" y="682"/>
                </a:lnTo>
                <a:lnTo>
                  <a:pt x="1130" y="686"/>
                </a:lnTo>
                <a:lnTo>
                  <a:pt x="1132" y="694"/>
                </a:lnTo>
                <a:lnTo>
                  <a:pt x="1132" y="811"/>
                </a:lnTo>
                <a:lnTo>
                  <a:pt x="1132" y="828"/>
                </a:lnTo>
                <a:lnTo>
                  <a:pt x="1134" y="845"/>
                </a:lnTo>
                <a:lnTo>
                  <a:pt x="1139" y="859"/>
                </a:lnTo>
                <a:lnTo>
                  <a:pt x="1146" y="869"/>
                </a:lnTo>
                <a:lnTo>
                  <a:pt x="1156" y="879"/>
                </a:lnTo>
                <a:lnTo>
                  <a:pt x="1170" y="883"/>
                </a:lnTo>
                <a:lnTo>
                  <a:pt x="1185" y="886"/>
                </a:lnTo>
                <a:lnTo>
                  <a:pt x="1204" y="888"/>
                </a:lnTo>
                <a:lnTo>
                  <a:pt x="1214" y="888"/>
                </a:lnTo>
                <a:lnTo>
                  <a:pt x="1226" y="886"/>
                </a:lnTo>
                <a:lnTo>
                  <a:pt x="1235" y="883"/>
                </a:lnTo>
                <a:lnTo>
                  <a:pt x="1245" y="879"/>
                </a:lnTo>
                <a:lnTo>
                  <a:pt x="1257" y="874"/>
                </a:lnTo>
                <a:lnTo>
                  <a:pt x="1266" y="869"/>
                </a:lnTo>
                <a:lnTo>
                  <a:pt x="1276" y="862"/>
                </a:lnTo>
                <a:lnTo>
                  <a:pt x="1285" y="855"/>
                </a:lnTo>
                <a:lnTo>
                  <a:pt x="1285" y="879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90" y="883"/>
                </a:lnTo>
                <a:lnTo>
                  <a:pt x="1290" y="883"/>
                </a:lnTo>
                <a:lnTo>
                  <a:pt x="1295" y="883"/>
                </a:lnTo>
                <a:lnTo>
                  <a:pt x="1297" y="883"/>
                </a:lnTo>
                <a:lnTo>
                  <a:pt x="1302" y="883"/>
                </a:lnTo>
                <a:lnTo>
                  <a:pt x="1307" y="883"/>
                </a:lnTo>
                <a:lnTo>
                  <a:pt x="1314" y="883"/>
                </a:lnTo>
                <a:lnTo>
                  <a:pt x="1321" y="883"/>
                </a:lnTo>
                <a:lnTo>
                  <a:pt x="1331" y="883"/>
                </a:lnTo>
                <a:lnTo>
                  <a:pt x="1360" y="881"/>
                </a:lnTo>
                <a:lnTo>
                  <a:pt x="1362" y="881"/>
                </a:lnTo>
                <a:lnTo>
                  <a:pt x="1365" y="881"/>
                </a:lnTo>
                <a:lnTo>
                  <a:pt x="1367" y="881"/>
                </a:lnTo>
                <a:lnTo>
                  <a:pt x="1367" y="881"/>
                </a:lnTo>
                <a:lnTo>
                  <a:pt x="1369" y="879"/>
                </a:lnTo>
                <a:lnTo>
                  <a:pt x="1369" y="879"/>
                </a:lnTo>
                <a:lnTo>
                  <a:pt x="1369" y="876"/>
                </a:lnTo>
                <a:lnTo>
                  <a:pt x="1369" y="874"/>
                </a:lnTo>
                <a:close/>
                <a:moveTo>
                  <a:pt x="1561" y="809"/>
                </a:moveTo>
                <a:lnTo>
                  <a:pt x="1561" y="797"/>
                </a:lnTo>
                <a:lnTo>
                  <a:pt x="1559" y="787"/>
                </a:lnTo>
                <a:lnTo>
                  <a:pt x="1554" y="778"/>
                </a:lnTo>
                <a:lnTo>
                  <a:pt x="1547" y="771"/>
                </a:lnTo>
                <a:lnTo>
                  <a:pt x="1540" y="766"/>
                </a:lnTo>
                <a:lnTo>
                  <a:pt x="1530" y="759"/>
                </a:lnTo>
                <a:lnTo>
                  <a:pt x="1518" y="754"/>
                </a:lnTo>
                <a:lnTo>
                  <a:pt x="1506" y="749"/>
                </a:lnTo>
                <a:lnTo>
                  <a:pt x="1489" y="744"/>
                </a:lnTo>
                <a:lnTo>
                  <a:pt x="1475" y="742"/>
                </a:lnTo>
                <a:lnTo>
                  <a:pt x="1463" y="737"/>
                </a:lnTo>
                <a:lnTo>
                  <a:pt x="1453" y="732"/>
                </a:lnTo>
                <a:lnTo>
                  <a:pt x="1446" y="727"/>
                </a:lnTo>
                <a:lnTo>
                  <a:pt x="1439" y="720"/>
                </a:lnTo>
                <a:lnTo>
                  <a:pt x="1437" y="711"/>
                </a:lnTo>
                <a:lnTo>
                  <a:pt x="1437" y="701"/>
                </a:lnTo>
                <a:lnTo>
                  <a:pt x="1437" y="691"/>
                </a:lnTo>
                <a:lnTo>
                  <a:pt x="1439" y="684"/>
                </a:lnTo>
                <a:lnTo>
                  <a:pt x="1444" y="677"/>
                </a:lnTo>
                <a:lnTo>
                  <a:pt x="1449" y="670"/>
                </a:lnTo>
                <a:lnTo>
                  <a:pt x="1456" y="665"/>
                </a:lnTo>
                <a:lnTo>
                  <a:pt x="1463" y="662"/>
                </a:lnTo>
                <a:lnTo>
                  <a:pt x="1473" y="660"/>
                </a:lnTo>
                <a:lnTo>
                  <a:pt x="1482" y="658"/>
                </a:lnTo>
                <a:lnTo>
                  <a:pt x="1487" y="658"/>
                </a:lnTo>
                <a:lnTo>
                  <a:pt x="1492" y="658"/>
                </a:lnTo>
                <a:lnTo>
                  <a:pt x="1494" y="660"/>
                </a:lnTo>
                <a:lnTo>
                  <a:pt x="1499" y="660"/>
                </a:lnTo>
                <a:lnTo>
                  <a:pt x="1501" y="662"/>
                </a:lnTo>
                <a:lnTo>
                  <a:pt x="1506" y="662"/>
                </a:lnTo>
                <a:lnTo>
                  <a:pt x="1508" y="665"/>
                </a:lnTo>
                <a:lnTo>
                  <a:pt x="1511" y="667"/>
                </a:lnTo>
                <a:lnTo>
                  <a:pt x="1516" y="670"/>
                </a:lnTo>
                <a:lnTo>
                  <a:pt x="1516" y="672"/>
                </a:lnTo>
                <a:lnTo>
                  <a:pt x="1518" y="674"/>
                </a:lnTo>
                <a:lnTo>
                  <a:pt x="1520" y="677"/>
                </a:lnTo>
                <a:lnTo>
                  <a:pt x="1520" y="682"/>
                </a:lnTo>
                <a:lnTo>
                  <a:pt x="1520" y="684"/>
                </a:lnTo>
                <a:lnTo>
                  <a:pt x="1523" y="689"/>
                </a:lnTo>
                <a:lnTo>
                  <a:pt x="1523" y="694"/>
                </a:lnTo>
                <a:lnTo>
                  <a:pt x="1528" y="708"/>
                </a:lnTo>
                <a:lnTo>
                  <a:pt x="1530" y="711"/>
                </a:lnTo>
                <a:lnTo>
                  <a:pt x="1530" y="713"/>
                </a:lnTo>
                <a:lnTo>
                  <a:pt x="1530" y="713"/>
                </a:lnTo>
                <a:lnTo>
                  <a:pt x="1530" y="715"/>
                </a:lnTo>
                <a:lnTo>
                  <a:pt x="1532" y="715"/>
                </a:lnTo>
                <a:lnTo>
                  <a:pt x="1535" y="715"/>
                </a:lnTo>
                <a:lnTo>
                  <a:pt x="1537" y="715"/>
                </a:lnTo>
                <a:lnTo>
                  <a:pt x="1540" y="715"/>
                </a:lnTo>
                <a:lnTo>
                  <a:pt x="1542" y="715"/>
                </a:lnTo>
                <a:lnTo>
                  <a:pt x="1544" y="715"/>
                </a:lnTo>
                <a:lnTo>
                  <a:pt x="1547" y="715"/>
                </a:lnTo>
                <a:lnTo>
                  <a:pt x="1549" y="715"/>
                </a:lnTo>
                <a:lnTo>
                  <a:pt x="1549" y="713"/>
                </a:lnTo>
                <a:lnTo>
                  <a:pt x="1549" y="713"/>
                </a:lnTo>
                <a:lnTo>
                  <a:pt x="1552" y="713"/>
                </a:lnTo>
                <a:lnTo>
                  <a:pt x="1552" y="711"/>
                </a:lnTo>
                <a:lnTo>
                  <a:pt x="1552" y="708"/>
                </a:lnTo>
                <a:lnTo>
                  <a:pt x="1552" y="653"/>
                </a:lnTo>
                <a:lnTo>
                  <a:pt x="1549" y="653"/>
                </a:lnTo>
                <a:lnTo>
                  <a:pt x="1547" y="653"/>
                </a:lnTo>
                <a:lnTo>
                  <a:pt x="1540" y="650"/>
                </a:lnTo>
                <a:lnTo>
                  <a:pt x="1532" y="648"/>
                </a:lnTo>
                <a:lnTo>
                  <a:pt x="1523" y="646"/>
                </a:lnTo>
                <a:lnTo>
                  <a:pt x="1513" y="643"/>
                </a:lnTo>
                <a:lnTo>
                  <a:pt x="1501" y="643"/>
                </a:lnTo>
                <a:lnTo>
                  <a:pt x="1487" y="643"/>
                </a:lnTo>
                <a:lnTo>
                  <a:pt x="1468" y="643"/>
                </a:lnTo>
                <a:lnTo>
                  <a:pt x="1451" y="648"/>
                </a:lnTo>
                <a:lnTo>
                  <a:pt x="1434" y="655"/>
                </a:lnTo>
                <a:lnTo>
                  <a:pt x="1422" y="662"/>
                </a:lnTo>
                <a:lnTo>
                  <a:pt x="1413" y="674"/>
                </a:lnTo>
                <a:lnTo>
                  <a:pt x="1405" y="686"/>
                </a:lnTo>
                <a:lnTo>
                  <a:pt x="1401" y="701"/>
                </a:lnTo>
                <a:lnTo>
                  <a:pt x="1398" y="718"/>
                </a:lnTo>
                <a:lnTo>
                  <a:pt x="1401" y="732"/>
                </a:lnTo>
                <a:lnTo>
                  <a:pt x="1403" y="744"/>
                </a:lnTo>
                <a:lnTo>
                  <a:pt x="1410" y="754"/>
                </a:lnTo>
                <a:lnTo>
                  <a:pt x="1420" y="761"/>
                </a:lnTo>
                <a:lnTo>
                  <a:pt x="1429" y="768"/>
                </a:lnTo>
                <a:lnTo>
                  <a:pt x="1444" y="773"/>
                </a:lnTo>
                <a:lnTo>
                  <a:pt x="1458" y="778"/>
                </a:lnTo>
                <a:lnTo>
                  <a:pt x="1477" y="783"/>
                </a:lnTo>
                <a:lnTo>
                  <a:pt x="1489" y="785"/>
                </a:lnTo>
                <a:lnTo>
                  <a:pt x="1499" y="790"/>
                </a:lnTo>
                <a:lnTo>
                  <a:pt x="1506" y="792"/>
                </a:lnTo>
                <a:lnTo>
                  <a:pt x="1513" y="797"/>
                </a:lnTo>
                <a:lnTo>
                  <a:pt x="1518" y="802"/>
                </a:lnTo>
                <a:lnTo>
                  <a:pt x="1523" y="809"/>
                </a:lnTo>
                <a:lnTo>
                  <a:pt x="1525" y="816"/>
                </a:lnTo>
                <a:lnTo>
                  <a:pt x="1525" y="826"/>
                </a:lnTo>
                <a:lnTo>
                  <a:pt x="1525" y="835"/>
                </a:lnTo>
                <a:lnTo>
                  <a:pt x="1520" y="845"/>
                </a:lnTo>
                <a:lnTo>
                  <a:pt x="1516" y="852"/>
                </a:lnTo>
                <a:lnTo>
                  <a:pt x="1511" y="857"/>
                </a:lnTo>
                <a:lnTo>
                  <a:pt x="1501" y="862"/>
                </a:lnTo>
                <a:lnTo>
                  <a:pt x="1492" y="867"/>
                </a:lnTo>
                <a:lnTo>
                  <a:pt x="1480" y="869"/>
                </a:lnTo>
                <a:lnTo>
                  <a:pt x="1468" y="869"/>
                </a:lnTo>
                <a:lnTo>
                  <a:pt x="1456" y="869"/>
                </a:lnTo>
                <a:lnTo>
                  <a:pt x="1446" y="867"/>
                </a:lnTo>
                <a:lnTo>
                  <a:pt x="1439" y="864"/>
                </a:lnTo>
                <a:lnTo>
                  <a:pt x="1434" y="859"/>
                </a:lnTo>
                <a:lnTo>
                  <a:pt x="1429" y="855"/>
                </a:lnTo>
                <a:lnTo>
                  <a:pt x="1425" y="847"/>
                </a:lnTo>
                <a:lnTo>
                  <a:pt x="1422" y="840"/>
                </a:lnTo>
                <a:lnTo>
                  <a:pt x="1420" y="831"/>
                </a:lnTo>
                <a:lnTo>
                  <a:pt x="1415" y="814"/>
                </a:lnTo>
                <a:lnTo>
                  <a:pt x="1415" y="811"/>
                </a:lnTo>
                <a:lnTo>
                  <a:pt x="1415" y="809"/>
                </a:lnTo>
                <a:lnTo>
                  <a:pt x="1415" y="807"/>
                </a:lnTo>
                <a:lnTo>
                  <a:pt x="1413" y="807"/>
                </a:lnTo>
                <a:lnTo>
                  <a:pt x="1413" y="807"/>
                </a:lnTo>
                <a:lnTo>
                  <a:pt x="1410" y="807"/>
                </a:lnTo>
                <a:lnTo>
                  <a:pt x="1405" y="807"/>
                </a:lnTo>
                <a:lnTo>
                  <a:pt x="1403" y="807"/>
                </a:lnTo>
                <a:lnTo>
                  <a:pt x="1401" y="807"/>
                </a:lnTo>
                <a:lnTo>
                  <a:pt x="1398" y="807"/>
                </a:lnTo>
                <a:lnTo>
                  <a:pt x="1396" y="807"/>
                </a:lnTo>
                <a:lnTo>
                  <a:pt x="1396" y="807"/>
                </a:lnTo>
                <a:lnTo>
                  <a:pt x="1393" y="807"/>
                </a:lnTo>
                <a:lnTo>
                  <a:pt x="1393" y="809"/>
                </a:lnTo>
                <a:lnTo>
                  <a:pt x="1393" y="809"/>
                </a:lnTo>
                <a:lnTo>
                  <a:pt x="1393" y="811"/>
                </a:lnTo>
                <a:lnTo>
                  <a:pt x="1393" y="869"/>
                </a:lnTo>
                <a:lnTo>
                  <a:pt x="1393" y="871"/>
                </a:lnTo>
                <a:lnTo>
                  <a:pt x="1398" y="876"/>
                </a:lnTo>
                <a:lnTo>
                  <a:pt x="1403" y="879"/>
                </a:lnTo>
                <a:lnTo>
                  <a:pt x="1413" y="881"/>
                </a:lnTo>
                <a:lnTo>
                  <a:pt x="1422" y="883"/>
                </a:lnTo>
                <a:lnTo>
                  <a:pt x="1434" y="886"/>
                </a:lnTo>
                <a:lnTo>
                  <a:pt x="1449" y="886"/>
                </a:lnTo>
                <a:lnTo>
                  <a:pt x="1465" y="888"/>
                </a:lnTo>
                <a:lnTo>
                  <a:pt x="1487" y="886"/>
                </a:lnTo>
                <a:lnTo>
                  <a:pt x="1506" y="881"/>
                </a:lnTo>
                <a:lnTo>
                  <a:pt x="1523" y="876"/>
                </a:lnTo>
                <a:lnTo>
                  <a:pt x="1537" y="867"/>
                </a:lnTo>
                <a:lnTo>
                  <a:pt x="1547" y="855"/>
                </a:lnTo>
                <a:lnTo>
                  <a:pt x="1554" y="843"/>
                </a:lnTo>
                <a:lnTo>
                  <a:pt x="1559" y="826"/>
                </a:lnTo>
                <a:lnTo>
                  <a:pt x="1561" y="809"/>
                </a:lnTo>
                <a:close/>
                <a:moveTo>
                  <a:pt x="1803" y="653"/>
                </a:moveTo>
                <a:lnTo>
                  <a:pt x="1803" y="650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1" y="648"/>
                </a:lnTo>
                <a:lnTo>
                  <a:pt x="1801" y="646"/>
                </a:lnTo>
                <a:lnTo>
                  <a:pt x="1799" y="646"/>
                </a:lnTo>
                <a:lnTo>
                  <a:pt x="1794" y="648"/>
                </a:lnTo>
                <a:lnTo>
                  <a:pt x="1787" y="648"/>
                </a:lnTo>
                <a:lnTo>
                  <a:pt x="1777" y="648"/>
                </a:lnTo>
                <a:lnTo>
                  <a:pt x="1765" y="648"/>
                </a:lnTo>
                <a:lnTo>
                  <a:pt x="1748" y="648"/>
                </a:lnTo>
                <a:lnTo>
                  <a:pt x="1731" y="648"/>
                </a:lnTo>
                <a:lnTo>
                  <a:pt x="1708" y="650"/>
                </a:lnTo>
                <a:lnTo>
                  <a:pt x="1684" y="650"/>
                </a:lnTo>
                <a:lnTo>
                  <a:pt x="1669" y="650"/>
                </a:lnTo>
                <a:lnTo>
                  <a:pt x="1655" y="648"/>
                </a:lnTo>
                <a:lnTo>
                  <a:pt x="1645" y="648"/>
                </a:lnTo>
                <a:lnTo>
                  <a:pt x="1636" y="648"/>
                </a:lnTo>
                <a:lnTo>
                  <a:pt x="1628" y="648"/>
                </a:lnTo>
                <a:lnTo>
                  <a:pt x="1621" y="648"/>
                </a:lnTo>
                <a:lnTo>
                  <a:pt x="1619" y="648"/>
                </a:lnTo>
                <a:lnTo>
                  <a:pt x="1616" y="646"/>
                </a:lnTo>
                <a:lnTo>
                  <a:pt x="1614" y="646"/>
                </a:lnTo>
                <a:lnTo>
                  <a:pt x="1612" y="648"/>
                </a:lnTo>
                <a:lnTo>
                  <a:pt x="1612" y="648"/>
                </a:lnTo>
                <a:lnTo>
                  <a:pt x="1609" y="648"/>
                </a:lnTo>
                <a:lnTo>
                  <a:pt x="1609" y="648"/>
                </a:lnTo>
                <a:lnTo>
                  <a:pt x="1609" y="650"/>
                </a:lnTo>
                <a:lnTo>
                  <a:pt x="1609" y="650"/>
                </a:lnTo>
                <a:lnTo>
                  <a:pt x="1609" y="653"/>
                </a:lnTo>
                <a:lnTo>
                  <a:pt x="1607" y="711"/>
                </a:lnTo>
                <a:lnTo>
                  <a:pt x="1607" y="713"/>
                </a:lnTo>
                <a:lnTo>
                  <a:pt x="1609" y="715"/>
                </a:lnTo>
                <a:lnTo>
                  <a:pt x="1609" y="715"/>
                </a:lnTo>
                <a:lnTo>
                  <a:pt x="1609" y="718"/>
                </a:lnTo>
                <a:lnTo>
                  <a:pt x="1612" y="718"/>
                </a:lnTo>
                <a:lnTo>
                  <a:pt x="1612" y="718"/>
                </a:lnTo>
                <a:lnTo>
                  <a:pt x="1614" y="718"/>
                </a:lnTo>
                <a:lnTo>
                  <a:pt x="1616" y="718"/>
                </a:lnTo>
                <a:lnTo>
                  <a:pt x="1621" y="718"/>
                </a:lnTo>
                <a:lnTo>
                  <a:pt x="1624" y="718"/>
                </a:lnTo>
                <a:lnTo>
                  <a:pt x="1626" y="718"/>
                </a:lnTo>
                <a:lnTo>
                  <a:pt x="1628" y="718"/>
                </a:lnTo>
                <a:lnTo>
                  <a:pt x="1628" y="718"/>
                </a:lnTo>
                <a:lnTo>
                  <a:pt x="1631" y="715"/>
                </a:lnTo>
                <a:lnTo>
                  <a:pt x="1631" y="713"/>
                </a:lnTo>
                <a:lnTo>
                  <a:pt x="1633" y="711"/>
                </a:lnTo>
                <a:lnTo>
                  <a:pt x="1636" y="691"/>
                </a:lnTo>
                <a:lnTo>
                  <a:pt x="1638" y="682"/>
                </a:lnTo>
                <a:lnTo>
                  <a:pt x="1640" y="677"/>
                </a:lnTo>
                <a:lnTo>
                  <a:pt x="1645" y="672"/>
                </a:lnTo>
                <a:lnTo>
                  <a:pt x="1652" y="670"/>
                </a:lnTo>
                <a:lnTo>
                  <a:pt x="1660" y="667"/>
                </a:lnTo>
                <a:lnTo>
                  <a:pt x="1669" y="667"/>
                </a:lnTo>
                <a:lnTo>
                  <a:pt x="1681" y="665"/>
                </a:lnTo>
                <a:lnTo>
                  <a:pt x="1693" y="665"/>
                </a:lnTo>
                <a:lnTo>
                  <a:pt x="1700" y="665"/>
                </a:lnTo>
                <a:lnTo>
                  <a:pt x="1705" y="665"/>
                </a:lnTo>
                <a:lnTo>
                  <a:pt x="1712" y="665"/>
                </a:lnTo>
                <a:lnTo>
                  <a:pt x="1720" y="665"/>
                </a:lnTo>
                <a:lnTo>
                  <a:pt x="1727" y="665"/>
                </a:lnTo>
                <a:lnTo>
                  <a:pt x="1734" y="665"/>
                </a:lnTo>
                <a:lnTo>
                  <a:pt x="1741" y="665"/>
                </a:lnTo>
                <a:lnTo>
                  <a:pt x="1748" y="667"/>
                </a:lnTo>
                <a:lnTo>
                  <a:pt x="1746" y="672"/>
                </a:lnTo>
                <a:lnTo>
                  <a:pt x="1739" y="682"/>
                </a:lnTo>
                <a:lnTo>
                  <a:pt x="1729" y="694"/>
                </a:lnTo>
                <a:lnTo>
                  <a:pt x="1717" y="711"/>
                </a:lnTo>
                <a:lnTo>
                  <a:pt x="1703" y="730"/>
                </a:lnTo>
                <a:lnTo>
                  <a:pt x="1686" y="751"/>
                </a:lnTo>
                <a:lnTo>
                  <a:pt x="1664" y="778"/>
                </a:lnTo>
                <a:lnTo>
                  <a:pt x="1640" y="807"/>
                </a:lnTo>
                <a:lnTo>
                  <a:pt x="1631" y="821"/>
                </a:lnTo>
                <a:lnTo>
                  <a:pt x="1621" y="833"/>
                </a:lnTo>
                <a:lnTo>
                  <a:pt x="1612" y="843"/>
                </a:lnTo>
                <a:lnTo>
                  <a:pt x="1604" y="850"/>
                </a:lnTo>
                <a:lnTo>
                  <a:pt x="1600" y="857"/>
                </a:lnTo>
                <a:lnTo>
                  <a:pt x="1595" y="862"/>
                </a:lnTo>
                <a:lnTo>
                  <a:pt x="1592" y="869"/>
                </a:lnTo>
                <a:lnTo>
                  <a:pt x="1592" y="874"/>
                </a:lnTo>
                <a:lnTo>
                  <a:pt x="1592" y="876"/>
                </a:lnTo>
                <a:lnTo>
                  <a:pt x="1592" y="879"/>
                </a:lnTo>
                <a:lnTo>
                  <a:pt x="1592" y="879"/>
                </a:lnTo>
                <a:lnTo>
                  <a:pt x="1592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7" y="883"/>
                </a:lnTo>
                <a:lnTo>
                  <a:pt x="1600" y="881"/>
                </a:lnTo>
                <a:lnTo>
                  <a:pt x="1602" y="881"/>
                </a:lnTo>
                <a:lnTo>
                  <a:pt x="1607" y="881"/>
                </a:lnTo>
                <a:lnTo>
                  <a:pt x="1614" y="881"/>
                </a:lnTo>
                <a:lnTo>
                  <a:pt x="1624" y="881"/>
                </a:lnTo>
                <a:lnTo>
                  <a:pt x="1633" y="881"/>
                </a:lnTo>
                <a:lnTo>
                  <a:pt x="1643" y="879"/>
                </a:lnTo>
                <a:lnTo>
                  <a:pt x="1657" y="879"/>
                </a:lnTo>
                <a:lnTo>
                  <a:pt x="1686" y="879"/>
                </a:lnTo>
                <a:lnTo>
                  <a:pt x="1712" y="879"/>
                </a:lnTo>
                <a:lnTo>
                  <a:pt x="1734" y="881"/>
                </a:lnTo>
                <a:lnTo>
                  <a:pt x="1753" y="881"/>
                </a:lnTo>
                <a:lnTo>
                  <a:pt x="1770" y="881"/>
                </a:lnTo>
                <a:lnTo>
                  <a:pt x="1782" y="881"/>
                </a:lnTo>
                <a:lnTo>
                  <a:pt x="1791" y="881"/>
                </a:lnTo>
                <a:lnTo>
                  <a:pt x="1796" y="881"/>
                </a:lnTo>
                <a:lnTo>
                  <a:pt x="1799" y="881"/>
                </a:lnTo>
                <a:lnTo>
                  <a:pt x="1799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79"/>
                </a:lnTo>
                <a:lnTo>
                  <a:pt x="1803" y="879"/>
                </a:lnTo>
                <a:lnTo>
                  <a:pt x="1803" y="876"/>
                </a:lnTo>
                <a:lnTo>
                  <a:pt x="1803" y="819"/>
                </a:lnTo>
                <a:lnTo>
                  <a:pt x="1803" y="816"/>
                </a:lnTo>
                <a:lnTo>
                  <a:pt x="1803" y="814"/>
                </a:lnTo>
                <a:lnTo>
                  <a:pt x="1803" y="811"/>
                </a:lnTo>
                <a:lnTo>
                  <a:pt x="1801" y="811"/>
                </a:lnTo>
                <a:lnTo>
                  <a:pt x="1801" y="809"/>
                </a:lnTo>
                <a:lnTo>
                  <a:pt x="1799" y="809"/>
                </a:lnTo>
                <a:lnTo>
                  <a:pt x="1799" y="809"/>
                </a:lnTo>
                <a:lnTo>
                  <a:pt x="1796" y="809"/>
                </a:lnTo>
                <a:lnTo>
                  <a:pt x="1789" y="809"/>
                </a:lnTo>
                <a:lnTo>
                  <a:pt x="1787" y="809"/>
                </a:lnTo>
                <a:lnTo>
                  <a:pt x="1784" y="809"/>
                </a:lnTo>
                <a:lnTo>
                  <a:pt x="1784" y="809"/>
                </a:lnTo>
                <a:lnTo>
                  <a:pt x="1782" y="811"/>
                </a:lnTo>
                <a:lnTo>
                  <a:pt x="1782" y="811"/>
                </a:lnTo>
                <a:lnTo>
                  <a:pt x="1779" y="814"/>
                </a:lnTo>
                <a:lnTo>
                  <a:pt x="1779" y="816"/>
                </a:lnTo>
                <a:lnTo>
                  <a:pt x="1777" y="819"/>
                </a:lnTo>
                <a:lnTo>
                  <a:pt x="1775" y="835"/>
                </a:lnTo>
                <a:lnTo>
                  <a:pt x="1772" y="840"/>
                </a:lnTo>
                <a:lnTo>
                  <a:pt x="1770" y="845"/>
                </a:lnTo>
                <a:lnTo>
                  <a:pt x="1770" y="847"/>
                </a:lnTo>
                <a:lnTo>
                  <a:pt x="1767" y="850"/>
                </a:lnTo>
                <a:lnTo>
                  <a:pt x="1765" y="852"/>
                </a:lnTo>
                <a:lnTo>
                  <a:pt x="1763" y="855"/>
                </a:lnTo>
                <a:lnTo>
                  <a:pt x="1760" y="857"/>
                </a:lnTo>
                <a:lnTo>
                  <a:pt x="1758" y="859"/>
                </a:lnTo>
                <a:lnTo>
                  <a:pt x="1751" y="859"/>
                </a:lnTo>
                <a:lnTo>
                  <a:pt x="1746" y="862"/>
                </a:lnTo>
                <a:lnTo>
                  <a:pt x="1739" y="862"/>
                </a:lnTo>
                <a:lnTo>
                  <a:pt x="1734" y="864"/>
                </a:lnTo>
                <a:lnTo>
                  <a:pt x="1727" y="864"/>
                </a:lnTo>
                <a:lnTo>
                  <a:pt x="1717" y="864"/>
                </a:lnTo>
                <a:lnTo>
                  <a:pt x="1710" y="864"/>
                </a:lnTo>
                <a:lnTo>
                  <a:pt x="1700" y="864"/>
                </a:lnTo>
                <a:lnTo>
                  <a:pt x="1693" y="864"/>
                </a:lnTo>
                <a:lnTo>
                  <a:pt x="1688" y="864"/>
                </a:lnTo>
                <a:lnTo>
                  <a:pt x="1681" y="864"/>
                </a:lnTo>
                <a:lnTo>
                  <a:pt x="1674" y="864"/>
                </a:lnTo>
                <a:lnTo>
                  <a:pt x="1669" y="864"/>
                </a:lnTo>
                <a:lnTo>
                  <a:pt x="1662" y="862"/>
                </a:lnTo>
                <a:lnTo>
                  <a:pt x="1655" y="862"/>
                </a:lnTo>
                <a:lnTo>
                  <a:pt x="1648" y="862"/>
                </a:lnTo>
                <a:lnTo>
                  <a:pt x="1652" y="857"/>
                </a:lnTo>
                <a:lnTo>
                  <a:pt x="1657" y="852"/>
                </a:lnTo>
                <a:lnTo>
                  <a:pt x="1660" y="847"/>
                </a:lnTo>
                <a:lnTo>
                  <a:pt x="1664" y="843"/>
                </a:lnTo>
                <a:lnTo>
                  <a:pt x="1667" y="840"/>
                </a:lnTo>
                <a:lnTo>
                  <a:pt x="1669" y="835"/>
                </a:lnTo>
                <a:lnTo>
                  <a:pt x="1672" y="833"/>
                </a:lnTo>
                <a:lnTo>
                  <a:pt x="1674" y="831"/>
                </a:lnTo>
                <a:lnTo>
                  <a:pt x="1775" y="701"/>
                </a:lnTo>
                <a:lnTo>
                  <a:pt x="1779" y="694"/>
                </a:lnTo>
                <a:lnTo>
                  <a:pt x="1787" y="686"/>
                </a:lnTo>
                <a:lnTo>
                  <a:pt x="1791" y="679"/>
                </a:lnTo>
                <a:lnTo>
                  <a:pt x="1796" y="674"/>
                </a:lnTo>
                <a:lnTo>
                  <a:pt x="1799" y="670"/>
                </a:lnTo>
                <a:lnTo>
                  <a:pt x="1801" y="665"/>
                </a:lnTo>
                <a:lnTo>
                  <a:pt x="1803" y="658"/>
                </a:lnTo>
                <a:lnTo>
                  <a:pt x="1803" y="653"/>
                </a:lnTo>
                <a:close/>
                <a:moveTo>
                  <a:pt x="269" y="1342"/>
                </a:moveTo>
                <a:lnTo>
                  <a:pt x="269" y="1263"/>
                </a:lnTo>
                <a:lnTo>
                  <a:pt x="269" y="1260"/>
                </a:lnTo>
                <a:lnTo>
                  <a:pt x="269" y="1258"/>
                </a:lnTo>
                <a:lnTo>
                  <a:pt x="269" y="1258"/>
                </a:lnTo>
                <a:lnTo>
                  <a:pt x="266" y="1255"/>
                </a:lnTo>
                <a:lnTo>
                  <a:pt x="266" y="1255"/>
                </a:lnTo>
                <a:lnTo>
                  <a:pt x="264" y="1255"/>
                </a:lnTo>
                <a:lnTo>
                  <a:pt x="262" y="1255"/>
                </a:lnTo>
                <a:lnTo>
                  <a:pt x="259" y="1255"/>
                </a:lnTo>
                <a:lnTo>
                  <a:pt x="257" y="1255"/>
                </a:lnTo>
                <a:lnTo>
                  <a:pt x="254" y="1255"/>
                </a:lnTo>
                <a:lnTo>
                  <a:pt x="252" y="1255"/>
                </a:lnTo>
                <a:lnTo>
                  <a:pt x="250" y="1255"/>
                </a:lnTo>
                <a:lnTo>
                  <a:pt x="247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8"/>
                </a:lnTo>
                <a:lnTo>
                  <a:pt x="242" y="1263"/>
                </a:lnTo>
                <a:lnTo>
                  <a:pt x="242" y="1265"/>
                </a:lnTo>
                <a:lnTo>
                  <a:pt x="242" y="1270"/>
                </a:lnTo>
                <a:lnTo>
                  <a:pt x="240" y="1275"/>
                </a:lnTo>
                <a:lnTo>
                  <a:pt x="240" y="1282"/>
                </a:lnTo>
                <a:lnTo>
                  <a:pt x="240" y="1287"/>
                </a:lnTo>
                <a:lnTo>
                  <a:pt x="238" y="1294"/>
                </a:lnTo>
                <a:lnTo>
                  <a:pt x="235" y="1308"/>
                </a:lnTo>
                <a:lnTo>
                  <a:pt x="228" y="1318"/>
                </a:lnTo>
                <a:lnTo>
                  <a:pt x="223" y="1325"/>
                </a:lnTo>
                <a:lnTo>
                  <a:pt x="214" y="1330"/>
                </a:lnTo>
                <a:lnTo>
                  <a:pt x="202" y="1332"/>
                </a:lnTo>
                <a:lnTo>
                  <a:pt x="187" y="1335"/>
                </a:lnTo>
                <a:lnTo>
                  <a:pt x="170" y="1335"/>
                </a:lnTo>
                <a:lnTo>
                  <a:pt x="151" y="1335"/>
                </a:lnTo>
                <a:lnTo>
                  <a:pt x="139" y="1335"/>
                </a:lnTo>
                <a:lnTo>
                  <a:pt x="137" y="1335"/>
                </a:lnTo>
                <a:lnTo>
                  <a:pt x="134" y="1335"/>
                </a:lnTo>
                <a:lnTo>
                  <a:pt x="130" y="1335"/>
                </a:lnTo>
                <a:lnTo>
                  <a:pt x="125" y="1335"/>
                </a:lnTo>
                <a:lnTo>
                  <a:pt x="120" y="1335"/>
                </a:lnTo>
                <a:lnTo>
                  <a:pt x="113" y="1335"/>
                </a:lnTo>
                <a:lnTo>
                  <a:pt x="106" y="1335"/>
                </a:lnTo>
                <a:lnTo>
                  <a:pt x="99" y="1335"/>
                </a:lnTo>
                <a:lnTo>
                  <a:pt x="99" y="1330"/>
                </a:lnTo>
                <a:lnTo>
                  <a:pt x="99" y="1325"/>
                </a:lnTo>
                <a:lnTo>
                  <a:pt x="99" y="1320"/>
                </a:lnTo>
                <a:lnTo>
                  <a:pt x="99" y="1315"/>
                </a:lnTo>
                <a:lnTo>
                  <a:pt x="99" y="1313"/>
                </a:lnTo>
                <a:lnTo>
                  <a:pt x="99" y="1308"/>
                </a:lnTo>
                <a:lnTo>
                  <a:pt x="99" y="1306"/>
                </a:lnTo>
                <a:lnTo>
                  <a:pt x="99" y="1303"/>
                </a:lnTo>
                <a:lnTo>
                  <a:pt x="99" y="1063"/>
                </a:lnTo>
                <a:lnTo>
                  <a:pt x="99" y="1056"/>
                </a:lnTo>
                <a:lnTo>
                  <a:pt x="99" y="1049"/>
                </a:lnTo>
                <a:lnTo>
                  <a:pt x="101" y="1042"/>
                </a:lnTo>
                <a:lnTo>
                  <a:pt x="103" y="1039"/>
                </a:lnTo>
                <a:lnTo>
                  <a:pt x="106" y="1035"/>
                </a:lnTo>
                <a:lnTo>
                  <a:pt x="108" y="1032"/>
                </a:lnTo>
                <a:lnTo>
                  <a:pt x="113" y="1030"/>
                </a:lnTo>
                <a:lnTo>
                  <a:pt x="120" y="1030"/>
                </a:lnTo>
                <a:lnTo>
                  <a:pt x="137" y="1030"/>
                </a:lnTo>
                <a:lnTo>
                  <a:pt x="139" y="1030"/>
                </a:lnTo>
                <a:lnTo>
                  <a:pt x="142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6" y="1025"/>
                </a:lnTo>
                <a:lnTo>
                  <a:pt x="146" y="1023"/>
                </a:lnTo>
                <a:lnTo>
                  <a:pt x="146" y="1020"/>
                </a:lnTo>
                <a:lnTo>
                  <a:pt x="146" y="1018"/>
                </a:lnTo>
                <a:lnTo>
                  <a:pt x="144" y="1015"/>
                </a:lnTo>
                <a:lnTo>
                  <a:pt x="144" y="1013"/>
                </a:lnTo>
                <a:lnTo>
                  <a:pt x="144" y="1013"/>
                </a:lnTo>
                <a:lnTo>
                  <a:pt x="142" y="1011"/>
                </a:lnTo>
                <a:lnTo>
                  <a:pt x="142" y="1011"/>
                </a:lnTo>
                <a:lnTo>
                  <a:pt x="139" y="1011"/>
                </a:lnTo>
                <a:lnTo>
                  <a:pt x="137" y="1011"/>
                </a:lnTo>
                <a:lnTo>
                  <a:pt x="134" y="1011"/>
                </a:lnTo>
                <a:lnTo>
                  <a:pt x="130" y="1011"/>
                </a:lnTo>
                <a:lnTo>
                  <a:pt x="125" y="1011"/>
                </a:lnTo>
                <a:lnTo>
                  <a:pt x="118" y="1011"/>
                </a:lnTo>
                <a:lnTo>
                  <a:pt x="108" y="1011"/>
                </a:lnTo>
                <a:lnTo>
                  <a:pt x="99" y="1011"/>
                </a:lnTo>
                <a:lnTo>
                  <a:pt x="87" y="1011"/>
                </a:lnTo>
                <a:lnTo>
                  <a:pt x="75" y="1011"/>
                </a:lnTo>
                <a:lnTo>
                  <a:pt x="60" y="1011"/>
                </a:lnTo>
                <a:lnTo>
                  <a:pt x="51" y="1011"/>
                </a:lnTo>
                <a:lnTo>
                  <a:pt x="39" y="1011"/>
                </a:lnTo>
                <a:lnTo>
                  <a:pt x="31" y="1011"/>
                </a:lnTo>
                <a:lnTo>
                  <a:pt x="24" y="1011"/>
                </a:lnTo>
                <a:lnTo>
                  <a:pt x="17" y="1011"/>
                </a:lnTo>
                <a:lnTo>
                  <a:pt x="15" y="1011"/>
                </a:lnTo>
                <a:lnTo>
                  <a:pt x="12" y="1011"/>
                </a:lnTo>
                <a:lnTo>
                  <a:pt x="10" y="1011"/>
                </a:lnTo>
                <a:lnTo>
                  <a:pt x="7" y="1011"/>
                </a:lnTo>
                <a:lnTo>
                  <a:pt x="5" y="1011"/>
                </a:lnTo>
                <a:lnTo>
                  <a:pt x="5" y="1013"/>
                </a:lnTo>
                <a:lnTo>
                  <a:pt x="5" y="1013"/>
                </a:lnTo>
                <a:lnTo>
                  <a:pt x="3" y="1015"/>
                </a:lnTo>
                <a:lnTo>
                  <a:pt x="3" y="1018"/>
                </a:lnTo>
                <a:lnTo>
                  <a:pt x="3" y="1020"/>
                </a:lnTo>
                <a:lnTo>
                  <a:pt x="3" y="1023"/>
                </a:lnTo>
                <a:lnTo>
                  <a:pt x="3" y="1025"/>
                </a:lnTo>
                <a:lnTo>
                  <a:pt x="3" y="1027"/>
                </a:lnTo>
                <a:lnTo>
                  <a:pt x="5" y="1027"/>
                </a:lnTo>
                <a:lnTo>
                  <a:pt x="5" y="1027"/>
                </a:lnTo>
                <a:lnTo>
                  <a:pt x="7" y="1027"/>
                </a:lnTo>
                <a:lnTo>
                  <a:pt x="10" y="1030"/>
                </a:lnTo>
                <a:lnTo>
                  <a:pt x="12" y="1030"/>
                </a:lnTo>
                <a:lnTo>
                  <a:pt x="27" y="1030"/>
                </a:lnTo>
                <a:lnTo>
                  <a:pt x="34" y="1030"/>
                </a:lnTo>
                <a:lnTo>
                  <a:pt x="39" y="1032"/>
                </a:lnTo>
                <a:lnTo>
                  <a:pt x="43" y="1035"/>
                </a:lnTo>
                <a:lnTo>
                  <a:pt x="46" y="1039"/>
                </a:lnTo>
                <a:lnTo>
                  <a:pt x="48" y="1044"/>
                </a:lnTo>
                <a:lnTo>
                  <a:pt x="51" y="1049"/>
                </a:lnTo>
                <a:lnTo>
                  <a:pt x="51" y="1056"/>
                </a:lnTo>
                <a:lnTo>
                  <a:pt x="51" y="1063"/>
                </a:lnTo>
                <a:lnTo>
                  <a:pt x="51" y="1306"/>
                </a:lnTo>
                <a:lnTo>
                  <a:pt x="51" y="1313"/>
                </a:lnTo>
                <a:lnTo>
                  <a:pt x="51" y="1320"/>
                </a:lnTo>
                <a:lnTo>
                  <a:pt x="48" y="1325"/>
                </a:lnTo>
                <a:lnTo>
                  <a:pt x="46" y="1330"/>
                </a:lnTo>
                <a:lnTo>
                  <a:pt x="43" y="1332"/>
                </a:lnTo>
                <a:lnTo>
                  <a:pt x="39" y="1335"/>
                </a:lnTo>
                <a:lnTo>
                  <a:pt x="34" y="1337"/>
                </a:lnTo>
                <a:lnTo>
                  <a:pt x="29" y="1337"/>
                </a:lnTo>
                <a:lnTo>
                  <a:pt x="12" y="1339"/>
                </a:lnTo>
                <a:lnTo>
                  <a:pt x="10" y="1339"/>
                </a:lnTo>
                <a:lnTo>
                  <a:pt x="7" y="1339"/>
                </a:lnTo>
                <a:lnTo>
                  <a:pt x="5" y="1339"/>
                </a:lnTo>
                <a:lnTo>
                  <a:pt x="5" y="1339"/>
                </a:lnTo>
                <a:lnTo>
                  <a:pt x="3" y="1342"/>
                </a:lnTo>
                <a:lnTo>
                  <a:pt x="3" y="1342"/>
                </a:lnTo>
                <a:lnTo>
                  <a:pt x="3" y="1344"/>
                </a:lnTo>
                <a:lnTo>
                  <a:pt x="3" y="1349"/>
                </a:lnTo>
                <a:lnTo>
                  <a:pt x="3" y="1351"/>
                </a:lnTo>
                <a:lnTo>
                  <a:pt x="3" y="1354"/>
                </a:lnTo>
                <a:lnTo>
                  <a:pt x="5" y="1354"/>
                </a:lnTo>
                <a:lnTo>
                  <a:pt x="5" y="1356"/>
                </a:lnTo>
                <a:lnTo>
                  <a:pt x="5" y="1356"/>
                </a:lnTo>
                <a:lnTo>
                  <a:pt x="7" y="1356"/>
                </a:lnTo>
                <a:lnTo>
                  <a:pt x="10" y="1356"/>
                </a:lnTo>
                <a:lnTo>
                  <a:pt x="12" y="1356"/>
                </a:lnTo>
                <a:lnTo>
                  <a:pt x="15" y="1356"/>
                </a:lnTo>
                <a:lnTo>
                  <a:pt x="24" y="1356"/>
                </a:lnTo>
                <a:lnTo>
                  <a:pt x="36" y="1356"/>
                </a:lnTo>
                <a:lnTo>
                  <a:pt x="51" y="1356"/>
                </a:lnTo>
                <a:lnTo>
                  <a:pt x="70" y="1356"/>
                </a:lnTo>
                <a:lnTo>
                  <a:pt x="94" y="1356"/>
                </a:lnTo>
                <a:lnTo>
                  <a:pt x="120" y="1356"/>
                </a:lnTo>
                <a:lnTo>
                  <a:pt x="151" y="1356"/>
                </a:lnTo>
                <a:lnTo>
                  <a:pt x="173" y="1356"/>
                </a:lnTo>
                <a:lnTo>
                  <a:pt x="194" y="1356"/>
                </a:lnTo>
                <a:lnTo>
                  <a:pt x="214" y="1356"/>
                </a:lnTo>
                <a:lnTo>
                  <a:pt x="228" y="1356"/>
                </a:lnTo>
                <a:lnTo>
                  <a:pt x="240" y="1356"/>
                </a:lnTo>
                <a:lnTo>
                  <a:pt x="250" y="1356"/>
                </a:lnTo>
                <a:lnTo>
                  <a:pt x="257" y="1356"/>
                </a:lnTo>
                <a:lnTo>
                  <a:pt x="259" y="1356"/>
                </a:lnTo>
                <a:lnTo>
                  <a:pt x="264" y="1356"/>
                </a:lnTo>
                <a:lnTo>
                  <a:pt x="266" y="1356"/>
                </a:lnTo>
                <a:lnTo>
                  <a:pt x="266" y="1356"/>
                </a:lnTo>
                <a:lnTo>
                  <a:pt x="269" y="1354"/>
                </a:lnTo>
                <a:lnTo>
                  <a:pt x="269" y="1351"/>
                </a:lnTo>
                <a:lnTo>
                  <a:pt x="269" y="1349"/>
                </a:lnTo>
                <a:lnTo>
                  <a:pt x="269" y="1347"/>
                </a:lnTo>
                <a:lnTo>
                  <a:pt x="269" y="1342"/>
                </a:lnTo>
                <a:close/>
                <a:moveTo>
                  <a:pt x="494" y="1227"/>
                </a:moveTo>
                <a:lnTo>
                  <a:pt x="492" y="1200"/>
                </a:lnTo>
                <a:lnTo>
                  <a:pt x="487" y="1179"/>
                </a:lnTo>
                <a:lnTo>
                  <a:pt x="480" y="1159"/>
                </a:lnTo>
                <a:lnTo>
                  <a:pt x="470" y="1145"/>
                </a:lnTo>
                <a:lnTo>
                  <a:pt x="456" y="1133"/>
                </a:lnTo>
                <a:lnTo>
                  <a:pt x="439" y="1123"/>
                </a:lnTo>
                <a:lnTo>
                  <a:pt x="420" y="1119"/>
                </a:lnTo>
                <a:lnTo>
                  <a:pt x="396" y="1116"/>
                </a:lnTo>
                <a:lnTo>
                  <a:pt x="372" y="1119"/>
                </a:lnTo>
                <a:lnTo>
                  <a:pt x="350" y="1123"/>
                </a:lnTo>
                <a:lnTo>
                  <a:pt x="341" y="1128"/>
                </a:lnTo>
                <a:lnTo>
                  <a:pt x="331" y="1135"/>
                </a:lnTo>
                <a:lnTo>
                  <a:pt x="324" y="1140"/>
                </a:lnTo>
                <a:lnTo>
                  <a:pt x="317" y="1147"/>
                </a:lnTo>
                <a:lnTo>
                  <a:pt x="310" y="1157"/>
                </a:lnTo>
                <a:lnTo>
                  <a:pt x="305" y="1167"/>
                </a:lnTo>
                <a:lnTo>
                  <a:pt x="300" y="1176"/>
                </a:lnTo>
                <a:lnTo>
                  <a:pt x="295" y="1188"/>
                </a:lnTo>
                <a:lnTo>
                  <a:pt x="290" y="1212"/>
                </a:lnTo>
                <a:lnTo>
                  <a:pt x="290" y="1241"/>
                </a:lnTo>
                <a:lnTo>
                  <a:pt x="290" y="1270"/>
                </a:lnTo>
                <a:lnTo>
                  <a:pt x="295" y="1294"/>
                </a:lnTo>
                <a:lnTo>
                  <a:pt x="305" y="1315"/>
                </a:lnTo>
                <a:lnTo>
                  <a:pt x="317" y="1332"/>
                </a:lnTo>
                <a:lnTo>
                  <a:pt x="324" y="1339"/>
                </a:lnTo>
                <a:lnTo>
                  <a:pt x="331" y="1344"/>
                </a:lnTo>
                <a:lnTo>
                  <a:pt x="338" y="1351"/>
                </a:lnTo>
                <a:lnTo>
                  <a:pt x="348" y="1354"/>
                </a:lnTo>
                <a:lnTo>
                  <a:pt x="369" y="1361"/>
                </a:lnTo>
                <a:lnTo>
                  <a:pt x="393" y="1363"/>
                </a:lnTo>
                <a:lnTo>
                  <a:pt x="415" y="1361"/>
                </a:lnTo>
                <a:lnTo>
                  <a:pt x="434" y="1356"/>
                </a:lnTo>
                <a:lnTo>
                  <a:pt x="449" y="1349"/>
                </a:lnTo>
                <a:lnTo>
                  <a:pt x="463" y="1339"/>
                </a:lnTo>
                <a:lnTo>
                  <a:pt x="475" y="1330"/>
                </a:lnTo>
                <a:lnTo>
                  <a:pt x="482" y="1318"/>
                </a:lnTo>
                <a:lnTo>
                  <a:pt x="487" y="1303"/>
                </a:lnTo>
                <a:lnTo>
                  <a:pt x="489" y="1289"/>
                </a:lnTo>
                <a:lnTo>
                  <a:pt x="489" y="1287"/>
                </a:lnTo>
                <a:lnTo>
                  <a:pt x="489" y="1284"/>
                </a:lnTo>
                <a:lnTo>
                  <a:pt x="487" y="1282"/>
                </a:lnTo>
                <a:lnTo>
                  <a:pt x="487" y="1282"/>
                </a:lnTo>
                <a:lnTo>
                  <a:pt x="485" y="1279"/>
                </a:lnTo>
                <a:lnTo>
                  <a:pt x="482" y="1279"/>
                </a:lnTo>
                <a:lnTo>
                  <a:pt x="480" y="1279"/>
                </a:lnTo>
                <a:lnTo>
                  <a:pt x="475" y="1279"/>
                </a:lnTo>
                <a:lnTo>
                  <a:pt x="468" y="1279"/>
                </a:lnTo>
                <a:lnTo>
                  <a:pt x="463" y="1279"/>
                </a:lnTo>
                <a:lnTo>
                  <a:pt x="461" y="1279"/>
                </a:lnTo>
                <a:lnTo>
                  <a:pt x="458" y="1282"/>
                </a:lnTo>
                <a:lnTo>
                  <a:pt x="458" y="1284"/>
                </a:lnTo>
                <a:lnTo>
                  <a:pt x="458" y="1289"/>
                </a:lnTo>
                <a:lnTo>
                  <a:pt x="456" y="1291"/>
                </a:lnTo>
                <a:lnTo>
                  <a:pt x="456" y="1299"/>
                </a:lnTo>
                <a:lnTo>
                  <a:pt x="453" y="1308"/>
                </a:lnTo>
                <a:lnTo>
                  <a:pt x="449" y="1318"/>
                </a:lnTo>
                <a:lnTo>
                  <a:pt x="444" y="1325"/>
                </a:lnTo>
                <a:lnTo>
                  <a:pt x="437" y="1332"/>
                </a:lnTo>
                <a:lnTo>
                  <a:pt x="427" y="1337"/>
                </a:lnTo>
                <a:lnTo>
                  <a:pt x="417" y="1342"/>
                </a:lnTo>
                <a:lnTo>
                  <a:pt x="408" y="1344"/>
                </a:lnTo>
                <a:lnTo>
                  <a:pt x="396" y="1344"/>
                </a:lnTo>
                <a:lnTo>
                  <a:pt x="381" y="1344"/>
                </a:lnTo>
                <a:lnTo>
                  <a:pt x="367" y="1339"/>
                </a:lnTo>
                <a:lnTo>
                  <a:pt x="358" y="1332"/>
                </a:lnTo>
                <a:lnTo>
                  <a:pt x="348" y="1323"/>
                </a:lnTo>
                <a:lnTo>
                  <a:pt x="341" y="1311"/>
                </a:lnTo>
                <a:lnTo>
                  <a:pt x="338" y="1296"/>
                </a:lnTo>
                <a:lnTo>
                  <a:pt x="334" y="1279"/>
                </a:lnTo>
                <a:lnTo>
                  <a:pt x="334" y="1258"/>
                </a:lnTo>
                <a:lnTo>
                  <a:pt x="334" y="1255"/>
                </a:lnTo>
                <a:lnTo>
                  <a:pt x="334" y="1253"/>
                </a:lnTo>
                <a:lnTo>
                  <a:pt x="334" y="1251"/>
                </a:lnTo>
                <a:lnTo>
                  <a:pt x="334" y="1248"/>
                </a:lnTo>
                <a:lnTo>
                  <a:pt x="334" y="1246"/>
                </a:lnTo>
                <a:lnTo>
                  <a:pt x="334" y="1243"/>
                </a:lnTo>
                <a:lnTo>
                  <a:pt x="334" y="1241"/>
                </a:lnTo>
                <a:lnTo>
                  <a:pt x="334" y="1239"/>
                </a:lnTo>
                <a:lnTo>
                  <a:pt x="477" y="1239"/>
                </a:lnTo>
                <a:lnTo>
                  <a:pt x="482" y="1239"/>
                </a:lnTo>
                <a:lnTo>
                  <a:pt x="485" y="1239"/>
                </a:lnTo>
                <a:lnTo>
                  <a:pt x="487" y="1239"/>
                </a:lnTo>
                <a:lnTo>
                  <a:pt x="489" y="1236"/>
                </a:lnTo>
                <a:lnTo>
                  <a:pt x="492" y="1236"/>
                </a:lnTo>
                <a:lnTo>
                  <a:pt x="492" y="1234"/>
                </a:lnTo>
                <a:lnTo>
                  <a:pt x="494" y="1229"/>
                </a:lnTo>
                <a:lnTo>
                  <a:pt x="494" y="1227"/>
                </a:lnTo>
                <a:close/>
                <a:moveTo>
                  <a:pt x="449" y="1210"/>
                </a:moveTo>
                <a:lnTo>
                  <a:pt x="449" y="1212"/>
                </a:lnTo>
                <a:lnTo>
                  <a:pt x="449" y="1212"/>
                </a:lnTo>
                <a:lnTo>
                  <a:pt x="449" y="1215"/>
                </a:lnTo>
                <a:lnTo>
                  <a:pt x="449" y="1215"/>
                </a:lnTo>
                <a:lnTo>
                  <a:pt x="446" y="1217"/>
                </a:lnTo>
                <a:lnTo>
                  <a:pt x="446" y="1217"/>
                </a:lnTo>
                <a:lnTo>
                  <a:pt x="446" y="1219"/>
                </a:lnTo>
                <a:lnTo>
                  <a:pt x="446" y="1222"/>
                </a:lnTo>
                <a:lnTo>
                  <a:pt x="334" y="1222"/>
                </a:lnTo>
                <a:lnTo>
                  <a:pt x="334" y="1219"/>
                </a:lnTo>
                <a:lnTo>
                  <a:pt x="334" y="1200"/>
                </a:lnTo>
                <a:lnTo>
                  <a:pt x="336" y="1181"/>
                </a:lnTo>
                <a:lnTo>
                  <a:pt x="341" y="1167"/>
                </a:lnTo>
                <a:lnTo>
                  <a:pt x="348" y="1155"/>
                </a:lnTo>
                <a:lnTo>
                  <a:pt x="358" y="1145"/>
                </a:lnTo>
                <a:lnTo>
                  <a:pt x="367" y="1138"/>
                </a:lnTo>
                <a:lnTo>
                  <a:pt x="379" y="1135"/>
                </a:lnTo>
                <a:lnTo>
                  <a:pt x="393" y="1133"/>
                </a:lnTo>
                <a:lnTo>
                  <a:pt x="405" y="1135"/>
                </a:lnTo>
                <a:lnTo>
                  <a:pt x="417" y="1138"/>
                </a:lnTo>
                <a:lnTo>
                  <a:pt x="427" y="1145"/>
                </a:lnTo>
                <a:lnTo>
                  <a:pt x="434" y="1152"/>
                </a:lnTo>
                <a:lnTo>
                  <a:pt x="441" y="1162"/>
                </a:lnTo>
                <a:lnTo>
                  <a:pt x="444" y="1176"/>
                </a:lnTo>
                <a:lnTo>
                  <a:pt x="446" y="1191"/>
                </a:lnTo>
                <a:lnTo>
                  <a:pt x="449" y="1210"/>
                </a:lnTo>
                <a:close/>
                <a:moveTo>
                  <a:pt x="741" y="1349"/>
                </a:moveTo>
                <a:lnTo>
                  <a:pt x="741" y="1347"/>
                </a:lnTo>
                <a:lnTo>
                  <a:pt x="741" y="1344"/>
                </a:lnTo>
                <a:lnTo>
                  <a:pt x="741" y="1342"/>
                </a:lnTo>
                <a:lnTo>
                  <a:pt x="741" y="1342"/>
                </a:lnTo>
                <a:lnTo>
                  <a:pt x="741" y="1342"/>
                </a:lnTo>
                <a:lnTo>
                  <a:pt x="739" y="1339"/>
                </a:lnTo>
                <a:lnTo>
                  <a:pt x="736" y="1339"/>
                </a:lnTo>
                <a:lnTo>
                  <a:pt x="734" y="1339"/>
                </a:lnTo>
                <a:lnTo>
                  <a:pt x="720" y="1339"/>
                </a:lnTo>
                <a:lnTo>
                  <a:pt x="717" y="1339"/>
                </a:lnTo>
                <a:lnTo>
                  <a:pt x="712" y="1337"/>
                </a:lnTo>
                <a:lnTo>
                  <a:pt x="710" y="1335"/>
                </a:lnTo>
                <a:lnTo>
                  <a:pt x="708" y="1332"/>
                </a:lnTo>
                <a:lnTo>
                  <a:pt x="705" y="1327"/>
                </a:lnTo>
                <a:lnTo>
                  <a:pt x="703" y="1323"/>
                </a:lnTo>
                <a:lnTo>
                  <a:pt x="703" y="1318"/>
                </a:lnTo>
                <a:lnTo>
                  <a:pt x="703" y="1311"/>
                </a:lnTo>
                <a:lnTo>
                  <a:pt x="703" y="1198"/>
                </a:lnTo>
                <a:lnTo>
                  <a:pt x="703" y="1176"/>
                </a:lnTo>
                <a:lnTo>
                  <a:pt x="698" y="1159"/>
                </a:lnTo>
                <a:lnTo>
                  <a:pt x="693" y="1147"/>
                </a:lnTo>
                <a:lnTo>
                  <a:pt x="684" y="1135"/>
                </a:lnTo>
                <a:lnTo>
                  <a:pt x="674" y="1128"/>
                </a:lnTo>
                <a:lnTo>
                  <a:pt x="660" y="1121"/>
                </a:lnTo>
                <a:lnTo>
                  <a:pt x="640" y="1119"/>
                </a:lnTo>
                <a:lnTo>
                  <a:pt x="621" y="1119"/>
                </a:lnTo>
                <a:lnTo>
                  <a:pt x="600" y="1119"/>
                </a:lnTo>
                <a:lnTo>
                  <a:pt x="583" y="1121"/>
                </a:lnTo>
                <a:lnTo>
                  <a:pt x="569" y="1126"/>
                </a:lnTo>
                <a:lnTo>
                  <a:pt x="557" y="1133"/>
                </a:lnTo>
                <a:lnTo>
                  <a:pt x="547" y="1143"/>
                </a:lnTo>
                <a:lnTo>
                  <a:pt x="542" y="1155"/>
                </a:lnTo>
                <a:lnTo>
                  <a:pt x="537" y="1167"/>
                </a:lnTo>
                <a:lnTo>
                  <a:pt x="535" y="1181"/>
                </a:lnTo>
                <a:lnTo>
                  <a:pt x="535" y="1183"/>
                </a:lnTo>
                <a:lnTo>
                  <a:pt x="537" y="1188"/>
                </a:lnTo>
                <a:lnTo>
                  <a:pt x="537" y="1191"/>
                </a:lnTo>
                <a:lnTo>
                  <a:pt x="540" y="1191"/>
                </a:lnTo>
                <a:lnTo>
                  <a:pt x="542" y="1193"/>
                </a:lnTo>
                <a:lnTo>
                  <a:pt x="545" y="1193"/>
                </a:lnTo>
                <a:lnTo>
                  <a:pt x="549" y="1195"/>
                </a:lnTo>
                <a:lnTo>
                  <a:pt x="554" y="1195"/>
                </a:lnTo>
                <a:lnTo>
                  <a:pt x="559" y="1195"/>
                </a:lnTo>
                <a:lnTo>
                  <a:pt x="561" y="1193"/>
                </a:lnTo>
                <a:lnTo>
                  <a:pt x="566" y="1191"/>
                </a:lnTo>
                <a:lnTo>
                  <a:pt x="566" y="1188"/>
                </a:lnTo>
                <a:lnTo>
                  <a:pt x="569" y="1186"/>
                </a:lnTo>
                <a:lnTo>
                  <a:pt x="569" y="1181"/>
                </a:lnTo>
                <a:lnTo>
                  <a:pt x="571" y="1176"/>
                </a:lnTo>
                <a:lnTo>
                  <a:pt x="571" y="1169"/>
                </a:lnTo>
                <a:lnTo>
                  <a:pt x="573" y="1162"/>
                </a:lnTo>
                <a:lnTo>
                  <a:pt x="576" y="1155"/>
                </a:lnTo>
                <a:lnTo>
                  <a:pt x="578" y="1147"/>
                </a:lnTo>
                <a:lnTo>
                  <a:pt x="583" y="1143"/>
                </a:lnTo>
                <a:lnTo>
                  <a:pt x="590" y="1138"/>
                </a:lnTo>
                <a:lnTo>
                  <a:pt x="597" y="1135"/>
                </a:lnTo>
                <a:lnTo>
                  <a:pt x="607" y="1135"/>
                </a:lnTo>
                <a:lnTo>
                  <a:pt x="616" y="1133"/>
                </a:lnTo>
                <a:lnTo>
                  <a:pt x="626" y="1135"/>
                </a:lnTo>
                <a:lnTo>
                  <a:pt x="636" y="1138"/>
                </a:lnTo>
                <a:lnTo>
                  <a:pt x="643" y="1140"/>
                </a:lnTo>
                <a:lnTo>
                  <a:pt x="650" y="1145"/>
                </a:lnTo>
                <a:lnTo>
                  <a:pt x="655" y="1152"/>
                </a:lnTo>
                <a:lnTo>
                  <a:pt x="657" y="1159"/>
                </a:lnTo>
                <a:lnTo>
                  <a:pt x="660" y="1169"/>
                </a:lnTo>
                <a:lnTo>
                  <a:pt x="662" y="1181"/>
                </a:lnTo>
                <a:lnTo>
                  <a:pt x="662" y="1224"/>
                </a:lnTo>
                <a:lnTo>
                  <a:pt x="614" y="1224"/>
                </a:lnTo>
                <a:lnTo>
                  <a:pt x="590" y="1224"/>
                </a:lnTo>
                <a:lnTo>
                  <a:pt x="573" y="1229"/>
                </a:lnTo>
                <a:lnTo>
                  <a:pt x="557" y="1234"/>
                </a:lnTo>
                <a:lnTo>
                  <a:pt x="542" y="1241"/>
                </a:lnTo>
                <a:lnTo>
                  <a:pt x="533" y="1251"/>
                </a:lnTo>
                <a:lnTo>
                  <a:pt x="525" y="1263"/>
                </a:lnTo>
                <a:lnTo>
                  <a:pt x="523" y="1277"/>
                </a:lnTo>
                <a:lnTo>
                  <a:pt x="521" y="1294"/>
                </a:lnTo>
                <a:lnTo>
                  <a:pt x="523" y="1308"/>
                </a:lnTo>
                <a:lnTo>
                  <a:pt x="525" y="1323"/>
                </a:lnTo>
                <a:lnTo>
                  <a:pt x="533" y="1335"/>
                </a:lnTo>
                <a:lnTo>
                  <a:pt x="540" y="1344"/>
                </a:lnTo>
                <a:lnTo>
                  <a:pt x="549" y="1351"/>
                </a:lnTo>
                <a:lnTo>
                  <a:pt x="561" y="1356"/>
                </a:lnTo>
                <a:lnTo>
                  <a:pt x="576" y="1361"/>
                </a:lnTo>
                <a:lnTo>
                  <a:pt x="592" y="1361"/>
                </a:lnTo>
                <a:lnTo>
                  <a:pt x="602" y="1361"/>
                </a:lnTo>
                <a:lnTo>
                  <a:pt x="612" y="1361"/>
                </a:lnTo>
                <a:lnTo>
                  <a:pt x="621" y="1359"/>
                </a:lnTo>
                <a:lnTo>
                  <a:pt x="631" y="1356"/>
                </a:lnTo>
                <a:lnTo>
                  <a:pt x="638" y="1354"/>
                </a:lnTo>
                <a:lnTo>
                  <a:pt x="648" y="1349"/>
                </a:lnTo>
                <a:lnTo>
                  <a:pt x="655" y="1344"/>
                </a:lnTo>
                <a:lnTo>
                  <a:pt x="664" y="1339"/>
                </a:lnTo>
                <a:lnTo>
                  <a:pt x="667" y="1351"/>
                </a:lnTo>
                <a:lnTo>
                  <a:pt x="667" y="1354"/>
                </a:lnTo>
                <a:lnTo>
                  <a:pt x="667" y="1356"/>
                </a:lnTo>
                <a:lnTo>
                  <a:pt x="669" y="1356"/>
                </a:lnTo>
                <a:lnTo>
                  <a:pt x="669" y="1359"/>
                </a:lnTo>
                <a:lnTo>
                  <a:pt x="669" y="1359"/>
                </a:lnTo>
                <a:lnTo>
                  <a:pt x="672" y="1359"/>
                </a:lnTo>
                <a:lnTo>
                  <a:pt x="672" y="1359"/>
                </a:lnTo>
                <a:lnTo>
                  <a:pt x="674" y="1359"/>
                </a:lnTo>
                <a:lnTo>
                  <a:pt x="676" y="1359"/>
                </a:lnTo>
                <a:lnTo>
                  <a:pt x="676" y="1359"/>
                </a:lnTo>
                <a:lnTo>
                  <a:pt x="681" y="1359"/>
                </a:lnTo>
                <a:lnTo>
                  <a:pt x="684" y="1359"/>
                </a:lnTo>
                <a:lnTo>
                  <a:pt x="688" y="1359"/>
                </a:lnTo>
                <a:lnTo>
                  <a:pt x="693" y="1356"/>
                </a:lnTo>
                <a:lnTo>
                  <a:pt x="700" y="1356"/>
                </a:lnTo>
                <a:lnTo>
                  <a:pt x="705" y="1356"/>
                </a:lnTo>
                <a:lnTo>
                  <a:pt x="734" y="1356"/>
                </a:lnTo>
                <a:lnTo>
                  <a:pt x="736" y="1356"/>
                </a:lnTo>
                <a:lnTo>
                  <a:pt x="739" y="1356"/>
                </a:lnTo>
                <a:lnTo>
                  <a:pt x="739" y="1356"/>
                </a:lnTo>
                <a:lnTo>
                  <a:pt x="741" y="1356"/>
                </a:lnTo>
                <a:lnTo>
                  <a:pt x="741" y="1354"/>
                </a:lnTo>
                <a:lnTo>
                  <a:pt x="741" y="1354"/>
                </a:lnTo>
                <a:lnTo>
                  <a:pt x="741" y="1351"/>
                </a:lnTo>
                <a:lnTo>
                  <a:pt x="741" y="1349"/>
                </a:lnTo>
                <a:close/>
                <a:moveTo>
                  <a:pt x="662" y="1299"/>
                </a:moveTo>
                <a:lnTo>
                  <a:pt x="660" y="1308"/>
                </a:lnTo>
                <a:lnTo>
                  <a:pt x="657" y="1315"/>
                </a:lnTo>
                <a:lnTo>
                  <a:pt x="655" y="1325"/>
                </a:lnTo>
                <a:lnTo>
                  <a:pt x="648" y="1330"/>
                </a:lnTo>
                <a:lnTo>
                  <a:pt x="640" y="1335"/>
                </a:lnTo>
                <a:lnTo>
                  <a:pt x="633" y="1337"/>
                </a:lnTo>
                <a:lnTo>
                  <a:pt x="621" y="1339"/>
                </a:lnTo>
                <a:lnTo>
                  <a:pt x="609" y="1342"/>
                </a:lnTo>
                <a:lnTo>
                  <a:pt x="600" y="1339"/>
                </a:lnTo>
                <a:lnTo>
                  <a:pt x="590" y="1337"/>
                </a:lnTo>
                <a:lnTo>
                  <a:pt x="581" y="1335"/>
                </a:lnTo>
                <a:lnTo>
                  <a:pt x="576" y="1327"/>
                </a:lnTo>
                <a:lnTo>
                  <a:pt x="571" y="1320"/>
                </a:lnTo>
                <a:lnTo>
                  <a:pt x="566" y="1313"/>
                </a:lnTo>
                <a:lnTo>
                  <a:pt x="564" y="1301"/>
                </a:lnTo>
                <a:lnTo>
                  <a:pt x="564" y="1289"/>
                </a:lnTo>
                <a:lnTo>
                  <a:pt x="564" y="1277"/>
                </a:lnTo>
                <a:lnTo>
                  <a:pt x="566" y="1267"/>
                </a:lnTo>
                <a:lnTo>
                  <a:pt x="571" y="1258"/>
                </a:lnTo>
                <a:lnTo>
                  <a:pt x="578" y="1251"/>
                </a:lnTo>
                <a:lnTo>
                  <a:pt x="585" y="1246"/>
                </a:lnTo>
                <a:lnTo>
                  <a:pt x="595" y="1243"/>
                </a:lnTo>
                <a:lnTo>
                  <a:pt x="607" y="1241"/>
                </a:lnTo>
                <a:lnTo>
                  <a:pt x="621" y="1239"/>
                </a:lnTo>
                <a:lnTo>
                  <a:pt x="662" y="1239"/>
                </a:lnTo>
                <a:lnTo>
                  <a:pt x="662" y="1299"/>
                </a:lnTo>
                <a:close/>
                <a:moveTo>
                  <a:pt x="928" y="1284"/>
                </a:moveTo>
                <a:lnTo>
                  <a:pt x="928" y="1272"/>
                </a:lnTo>
                <a:lnTo>
                  <a:pt x="926" y="1263"/>
                </a:lnTo>
                <a:lnTo>
                  <a:pt x="921" y="1253"/>
                </a:lnTo>
                <a:lnTo>
                  <a:pt x="914" y="1246"/>
                </a:lnTo>
                <a:lnTo>
                  <a:pt x="907" y="1239"/>
                </a:lnTo>
                <a:lnTo>
                  <a:pt x="897" y="1234"/>
                </a:lnTo>
                <a:lnTo>
                  <a:pt x="885" y="1229"/>
                </a:lnTo>
                <a:lnTo>
                  <a:pt x="873" y="1224"/>
                </a:lnTo>
                <a:lnTo>
                  <a:pt x="856" y="1219"/>
                </a:lnTo>
                <a:lnTo>
                  <a:pt x="842" y="1217"/>
                </a:lnTo>
                <a:lnTo>
                  <a:pt x="830" y="1212"/>
                </a:lnTo>
                <a:lnTo>
                  <a:pt x="820" y="1207"/>
                </a:lnTo>
                <a:lnTo>
                  <a:pt x="813" y="1203"/>
                </a:lnTo>
                <a:lnTo>
                  <a:pt x="808" y="1195"/>
                </a:lnTo>
                <a:lnTo>
                  <a:pt x="804" y="1186"/>
                </a:lnTo>
                <a:lnTo>
                  <a:pt x="804" y="1174"/>
                </a:lnTo>
                <a:lnTo>
                  <a:pt x="804" y="1167"/>
                </a:lnTo>
                <a:lnTo>
                  <a:pt x="806" y="1157"/>
                </a:lnTo>
                <a:lnTo>
                  <a:pt x="811" y="1150"/>
                </a:lnTo>
                <a:lnTo>
                  <a:pt x="815" y="1145"/>
                </a:lnTo>
                <a:lnTo>
                  <a:pt x="823" y="1140"/>
                </a:lnTo>
                <a:lnTo>
                  <a:pt x="830" y="1135"/>
                </a:lnTo>
                <a:lnTo>
                  <a:pt x="839" y="1133"/>
                </a:lnTo>
                <a:lnTo>
                  <a:pt x="849" y="1133"/>
                </a:lnTo>
                <a:lnTo>
                  <a:pt x="854" y="1133"/>
                </a:lnTo>
                <a:lnTo>
                  <a:pt x="856" y="1133"/>
                </a:lnTo>
                <a:lnTo>
                  <a:pt x="861" y="1133"/>
                </a:lnTo>
                <a:lnTo>
                  <a:pt x="866" y="1135"/>
                </a:lnTo>
                <a:lnTo>
                  <a:pt x="868" y="1135"/>
                </a:lnTo>
                <a:lnTo>
                  <a:pt x="873" y="1138"/>
                </a:lnTo>
                <a:lnTo>
                  <a:pt x="875" y="1140"/>
                </a:lnTo>
                <a:lnTo>
                  <a:pt x="880" y="1143"/>
                </a:lnTo>
                <a:lnTo>
                  <a:pt x="883" y="1145"/>
                </a:lnTo>
                <a:lnTo>
                  <a:pt x="883" y="1147"/>
                </a:lnTo>
                <a:lnTo>
                  <a:pt x="885" y="1150"/>
                </a:lnTo>
                <a:lnTo>
                  <a:pt x="887" y="1152"/>
                </a:lnTo>
                <a:lnTo>
                  <a:pt x="887" y="1157"/>
                </a:lnTo>
                <a:lnTo>
                  <a:pt x="887" y="1159"/>
                </a:lnTo>
                <a:lnTo>
                  <a:pt x="890" y="1164"/>
                </a:lnTo>
                <a:lnTo>
                  <a:pt x="890" y="1169"/>
                </a:lnTo>
                <a:lnTo>
                  <a:pt x="895" y="1183"/>
                </a:lnTo>
                <a:lnTo>
                  <a:pt x="895" y="1186"/>
                </a:lnTo>
                <a:lnTo>
                  <a:pt x="897" y="1186"/>
                </a:lnTo>
                <a:lnTo>
                  <a:pt x="897" y="1188"/>
                </a:lnTo>
                <a:lnTo>
                  <a:pt x="897" y="1188"/>
                </a:lnTo>
                <a:lnTo>
                  <a:pt x="899" y="1191"/>
                </a:lnTo>
                <a:lnTo>
                  <a:pt x="902" y="1191"/>
                </a:lnTo>
                <a:lnTo>
                  <a:pt x="904" y="1191"/>
                </a:lnTo>
                <a:lnTo>
                  <a:pt x="907" y="1191"/>
                </a:lnTo>
                <a:lnTo>
                  <a:pt x="909" y="1191"/>
                </a:lnTo>
                <a:lnTo>
                  <a:pt x="911" y="1191"/>
                </a:lnTo>
                <a:lnTo>
                  <a:pt x="914" y="1191"/>
                </a:lnTo>
                <a:lnTo>
                  <a:pt x="916" y="1191"/>
                </a:lnTo>
                <a:lnTo>
                  <a:pt x="916" y="1188"/>
                </a:lnTo>
                <a:lnTo>
                  <a:pt x="916" y="1188"/>
                </a:lnTo>
                <a:lnTo>
                  <a:pt x="919" y="1186"/>
                </a:lnTo>
                <a:lnTo>
                  <a:pt x="919" y="1186"/>
                </a:lnTo>
                <a:lnTo>
                  <a:pt x="919" y="1183"/>
                </a:lnTo>
                <a:lnTo>
                  <a:pt x="916" y="1128"/>
                </a:lnTo>
                <a:lnTo>
                  <a:pt x="916" y="1128"/>
                </a:lnTo>
                <a:lnTo>
                  <a:pt x="914" y="1126"/>
                </a:lnTo>
                <a:lnTo>
                  <a:pt x="907" y="1126"/>
                </a:lnTo>
                <a:lnTo>
                  <a:pt x="899" y="1123"/>
                </a:lnTo>
                <a:lnTo>
                  <a:pt x="890" y="1121"/>
                </a:lnTo>
                <a:lnTo>
                  <a:pt x="880" y="1119"/>
                </a:lnTo>
                <a:lnTo>
                  <a:pt x="866" y="1116"/>
                </a:lnTo>
                <a:lnTo>
                  <a:pt x="854" y="1116"/>
                </a:lnTo>
                <a:lnTo>
                  <a:pt x="835" y="1119"/>
                </a:lnTo>
                <a:lnTo>
                  <a:pt x="818" y="1123"/>
                </a:lnTo>
                <a:lnTo>
                  <a:pt x="801" y="1128"/>
                </a:lnTo>
                <a:lnTo>
                  <a:pt x="789" y="1138"/>
                </a:lnTo>
                <a:lnTo>
                  <a:pt x="780" y="1150"/>
                </a:lnTo>
                <a:lnTo>
                  <a:pt x="772" y="1162"/>
                </a:lnTo>
                <a:lnTo>
                  <a:pt x="768" y="1176"/>
                </a:lnTo>
                <a:lnTo>
                  <a:pt x="765" y="1191"/>
                </a:lnTo>
                <a:lnTo>
                  <a:pt x="768" y="1207"/>
                </a:lnTo>
                <a:lnTo>
                  <a:pt x="770" y="1217"/>
                </a:lnTo>
                <a:lnTo>
                  <a:pt x="777" y="1229"/>
                </a:lnTo>
                <a:lnTo>
                  <a:pt x="787" y="1236"/>
                </a:lnTo>
                <a:lnTo>
                  <a:pt x="796" y="1243"/>
                </a:lnTo>
                <a:lnTo>
                  <a:pt x="811" y="1248"/>
                </a:lnTo>
                <a:lnTo>
                  <a:pt x="825" y="1253"/>
                </a:lnTo>
                <a:lnTo>
                  <a:pt x="842" y="1258"/>
                </a:lnTo>
                <a:lnTo>
                  <a:pt x="854" y="1260"/>
                </a:lnTo>
                <a:lnTo>
                  <a:pt x="866" y="1263"/>
                </a:lnTo>
                <a:lnTo>
                  <a:pt x="873" y="1267"/>
                </a:lnTo>
                <a:lnTo>
                  <a:pt x="880" y="1272"/>
                </a:lnTo>
                <a:lnTo>
                  <a:pt x="885" y="1277"/>
                </a:lnTo>
                <a:lnTo>
                  <a:pt x="890" y="1282"/>
                </a:lnTo>
                <a:lnTo>
                  <a:pt x="892" y="1291"/>
                </a:lnTo>
                <a:lnTo>
                  <a:pt x="892" y="1301"/>
                </a:lnTo>
                <a:lnTo>
                  <a:pt x="892" y="1311"/>
                </a:lnTo>
                <a:lnTo>
                  <a:pt x="890" y="1320"/>
                </a:lnTo>
                <a:lnTo>
                  <a:pt x="885" y="1327"/>
                </a:lnTo>
                <a:lnTo>
                  <a:pt x="878" y="1332"/>
                </a:lnTo>
                <a:lnTo>
                  <a:pt x="868" y="1339"/>
                </a:lnTo>
                <a:lnTo>
                  <a:pt x="859" y="1342"/>
                </a:lnTo>
                <a:lnTo>
                  <a:pt x="847" y="1344"/>
                </a:lnTo>
                <a:lnTo>
                  <a:pt x="835" y="1344"/>
                </a:lnTo>
                <a:lnTo>
                  <a:pt x="823" y="1344"/>
                </a:lnTo>
                <a:lnTo>
                  <a:pt x="813" y="1342"/>
                </a:lnTo>
                <a:lnTo>
                  <a:pt x="806" y="1339"/>
                </a:lnTo>
                <a:lnTo>
                  <a:pt x="801" y="1337"/>
                </a:lnTo>
                <a:lnTo>
                  <a:pt x="796" y="1330"/>
                </a:lnTo>
                <a:lnTo>
                  <a:pt x="792" y="1323"/>
                </a:lnTo>
                <a:lnTo>
                  <a:pt x="789" y="1315"/>
                </a:lnTo>
                <a:lnTo>
                  <a:pt x="787" y="1306"/>
                </a:lnTo>
                <a:lnTo>
                  <a:pt x="782" y="1289"/>
                </a:lnTo>
                <a:lnTo>
                  <a:pt x="782" y="1287"/>
                </a:lnTo>
                <a:lnTo>
                  <a:pt x="782" y="1284"/>
                </a:lnTo>
                <a:lnTo>
                  <a:pt x="782" y="1282"/>
                </a:lnTo>
                <a:lnTo>
                  <a:pt x="780" y="1282"/>
                </a:lnTo>
                <a:lnTo>
                  <a:pt x="780" y="1282"/>
                </a:lnTo>
                <a:lnTo>
                  <a:pt x="777" y="1279"/>
                </a:lnTo>
                <a:lnTo>
                  <a:pt x="772" y="1279"/>
                </a:lnTo>
                <a:lnTo>
                  <a:pt x="770" y="1279"/>
                </a:lnTo>
                <a:lnTo>
                  <a:pt x="768" y="1279"/>
                </a:lnTo>
                <a:lnTo>
                  <a:pt x="765" y="1279"/>
                </a:lnTo>
                <a:lnTo>
                  <a:pt x="763" y="1279"/>
                </a:lnTo>
                <a:lnTo>
                  <a:pt x="760" y="1282"/>
                </a:lnTo>
                <a:lnTo>
                  <a:pt x="760" y="1282"/>
                </a:lnTo>
                <a:lnTo>
                  <a:pt x="760" y="1282"/>
                </a:lnTo>
                <a:lnTo>
                  <a:pt x="758" y="1284"/>
                </a:lnTo>
                <a:lnTo>
                  <a:pt x="758" y="1287"/>
                </a:lnTo>
                <a:lnTo>
                  <a:pt x="758" y="1344"/>
                </a:lnTo>
                <a:lnTo>
                  <a:pt x="760" y="1349"/>
                </a:lnTo>
                <a:lnTo>
                  <a:pt x="763" y="1351"/>
                </a:lnTo>
                <a:lnTo>
                  <a:pt x="770" y="1354"/>
                </a:lnTo>
                <a:lnTo>
                  <a:pt x="777" y="1356"/>
                </a:lnTo>
                <a:lnTo>
                  <a:pt x="789" y="1359"/>
                </a:lnTo>
                <a:lnTo>
                  <a:pt x="801" y="1361"/>
                </a:lnTo>
                <a:lnTo>
                  <a:pt x="815" y="1361"/>
                </a:lnTo>
                <a:lnTo>
                  <a:pt x="832" y="1363"/>
                </a:lnTo>
                <a:lnTo>
                  <a:pt x="854" y="1361"/>
                </a:lnTo>
                <a:lnTo>
                  <a:pt x="873" y="1356"/>
                </a:lnTo>
                <a:lnTo>
                  <a:pt x="890" y="1351"/>
                </a:lnTo>
                <a:lnTo>
                  <a:pt x="904" y="1342"/>
                </a:lnTo>
                <a:lnTo>
                  <a:pt x="914" y="1330"/>
                </a:lnTo>
                <a:lnTo>
                  <a:pt x="923" y="1318"/>
                </a:lnTo>
                <a:lnTo>
                  <a:pt x="928" y="1301"/>
                </a:lnTo>
                <a:lnTo>
                  <a:pt x="928" y="1284"/>
                </a:lnTo>
                <a:close/>
                <a:moveTo>
                  <a:pt x="1050" y="1037"/>
                </a:moveTo>
                <a:lnTo>
                  <a:pt x="1048" y="1030"/>
                </a:lnTo>
                <a:lnTo>
                  <a:pt x="1048" y="1023"/>
                </a:lnTo>
                <a:lnTo>
                  <a:pt x="1046" y="1018"/>
                </a:lnTo>
                <a:lnTo>
                  <a:pt x="1043" y="1013"/>
                </a:lnTo>
                <a:lnTo>
                  <a:pt x="1039" y="1011"/>
                </a:lnTo>
                <a:lnTo>
                  <a:pt x="1036" y="1008"/>
                </a:lnTo>
                <a:lnTo>
                  <a:pt x="1029" y="1008"/>
                </a:lnTo>
                <a:lnTo>
                  <a:pt x="1024" y="1006"/>
                </a:lnTo>
                <a:lnTo>
                  <a:pt x="1017" y="1008"/>
                </a:lnTo>
                <a:lnTo>
                  <a:pt x="1010" y="1008"/>
                </a:lnTo>
                <a:lnTo>
                  <a:pt x="1005" y="1011"/>
                </a:lnTo>
                <a:lnTo>
                  <a:pt x="1003" y="1013"/>
                </a:lnTo>
                <a:lnTo>
                  <a:pt x="1000" y="1018"/>
                </a:lnTo>
                <a:lnTo>
                  <a:pt x="998" y="1023"/>
                </a:lnTo>
                <a:lnTo>
                  <a:pt x="995" y="1030"/>
                </a:lnTo>
                <a:lnTo>
                  <a:pt x="995" y="1037"/>
                </a:lnTo>
                <a:lnTo>
                  <a:pt x="995" y="1044"/>
                </a:lnTo>
                <a:lnTo>
                  <a:pt x="998" y="1051"/>
                </a:lnTo>
                <a:lnTo>
                  <a:pt x="1000" y="1059"/>
                </a:lnTo>
                <a:lnTo>
                  <a:pt x="1003" y="1061"/>
                </a:lnTo>
                <a:lnTo>
                  <a:pt x="1005" y="1066"/>
                </a:lnTo>
                <a:lnTo>
                  <a:pt x="1010" y="1068"/>
                </a:lnTo>
                <a:lnTo>
                  <a:pt x="1017" y="1071"/>
                </a:lnTo>
                <a:lnTo>
                  <a:pt x="1024" y="1071"/>
                </a:lnTo>
                <a:lnTo>
                  <a:pt x="1029" y="1071"/>
                </a:lnTo>
                <a:lnTo>
                  <a:pt x="1036" y="1068"/>
                </a:lnTo>
                <a:lnTo>
                  <a:pt x="1039" y="1066"/>
                </a:lnTo>
                <a:lnTo>
                  <a:pt x="1043" y="1061"/>
                </a:lnTo>
                <a:lnTo>
                  <a:pt x="1046" y="1059"/>
                </a:lnTo>
                <a:lnTo>
                  <a:pt x="1048" y="1051"/>
                </a:lnTo>
                <a:lnTo>
                  <a:pt x="1048" y="1044"/>
                </a:lnTo>
                <a:lnTo>
                  <a:pt x="1050" y="1037"/>
                </a:lnTo>
                <a:close/>
                <a:moveTo>
                  <a:pt x="1089" y="1349"/>
                </a:moveTo>
                <a:lnTo>
                  <a:pt x="1089" y="1347"/>
                </a:lnTo>
                <a:lnTo>
                  <a:pt x="1089" y="1344"/>
                </a:lnTo>
                <a:lnTo>
                  <a:pt x="1086" y="1342"/>
                </a:lnTo>
                <a:lnTo>
                  <a:pt x="1086" y="1342"/>
                </a:lnTo>
                <a:lnTo>
                  <a:pt x="1086" y="1342"/>
                </a:lnTo>
                <a:lnTo>
                  <a:pt x="1084" y="1342"/>
                </a:lnTo>
                <a:lnTo>
                  <a:pt x="1082" y="1342"/>
                </a:lnTo>
                <a:lnTo>
                  <a:pt x="1079" y="1342"/>
                </a:lnTo>
                <a:lnTo>
                  <a:pt x="1062" y="1339"/>
                </a:lnTo>
                <a:lnTo>
                  <a:pt x="1058" y="1339"/>
                </a:lnTo>
                <a:lnTo>
                  <a:pt x="1053" y="1337"/>
                </a:lnTo>
                <a:lnTo>
                  <a:pt x="1050" y="1335"/>
                </a:lnTo>
                <a:lnTo>
                  <a:pt x="1048" y="1332"/>
                </a:lnTo>
                <a:lnTo>
                  <a:pt x="1046" y="1327"/>
                </a:lnTo>
                <a:lnTo>
                  <a:pt x="1043" y="1323"/>
                </a:lnTo>
                <a:lnTo>
                  <a:pt x="1043" y="1318"/>
                </a:lnTo>
                <a:lnTo>
                  <a:pt x="1043" y="1311"/>
                </a:lnTo>
                <a:lnTo>
                  <a:pt x="1043" y="1128"/>
                </a:lnTo>
                <a:lnTo>
                  <a:pt x="1043" y="1126"/>
                </a:lnTo>
                <a:lnTo>
                  <a:pt x="1043" y="1123"/>
                </a:lnTo>
                <a:lnTo>
                  <a:pt x="1043" y="1123"/>
                </a:lnTo>
                <a:lnTo>
                  <a:pt x="1043" y="1121"/>
                </a:lnTo>
                <a:lnTo>
                  <a:pt x="1043" y="1121"/>
                </a:lnTo>
                <a:lnTo>
                  <a:pt x="1041" y="1121"/>
                </a:lnTo>
                <a:lnTo>
                  <a:pt x="1041" y="1121"/>
                </a:lnTo>
                <a:lnTo>
                  <a:pt x="1039" y="1119"/>
                </a:lnTo>
                <a:lnTo>
                  <a:pt x="1036" y="1121"/>
                </a:lnTo>
                <a:lnTo>
                  <a:pt x="1034" y="1121"/>
                </a:lnTo>
                <a:lnTo>
                  <a:pt x="1029" y="1121"/>
                </a:lnTo>
                <a:lnTo>
                  <a:pt x="1024" y="1121"/>
                </a:lnTo>
                <a:lnTo>
                  <a:pt x="1019" y="1121"/>
                </a:lnTo>
                <a:lnTo>
                  <a:pt x="1012" y="1121"/>
                </a:lnTo>
                <a:lnTo>
                  <a:pt x="1005" y="1123"/>
                </a:lnTo>
                <a:lnTo>
                  <a:pt x="998" y="1123"/>
                </a:lnTo>
                <a:lnTo>
                  <a:pt x="969" y="1123"/>
                </a:lnTo>
                <a:lnTo>
                  <a:pt x="967" y="1123"/>
                </a:lnTo>
                <a:lnTo>
                  <a:pt x="964" y="1123"/>
                </a:lnTo>
                <a:lnTo>
                  <a:pt x="962" y="1123"/>
                </a:lnTo>
                <a:lnTo>
                  <a:pt x="959" y="1123"/>
                </a:lnTo>
                <a:lnTo>
                  <a:pt x="959" y="1123"/>
                </a:lnTo>
                <a:lnTo>
                  <a:pt x="959" y="1126"/>
                </a:lnTo>
                <a:lnTo>
                  <a:pt x="957" y="1126"/>
                </a:lnTo>
                <a:lnTo>
                  <a:pt x="957" y="1128"/>
                </a:lnTo>
                <a:lnTo>
                  <a:pt x="957" y="1131"/>
                </a:lnTo>
                <a:lnTo>
                  <a:pt x="957" y="1133"/>
                </a:lnTo>
                <a:lnTo>
                  <a:pt x="957" y="1135"/>
                </a:lnTo>
                <a:lnTo>
                  <a:pt x="959" y="1138"/>
                </a:lnTo>
                <a:lnTo>
                  <a:pt x="959" y="1138"/>
                </a:lnTo>
                <a:lnTo>
                  <a:pt x="959" y="1138"/>
                </a:lnTo>
                <a:lnTo>
                  <a:pt x="962" y="1138"/>
                </a:lnTo>
                <a:lnTo>
                  <a:pt x="964" y="1138"/>
                </a:lnTo>
                <a:lnTo>
                  <a:pt x="967" y="1138"/>
                </a:lnTo>
                <a:lnTo>
                  <a:pt x="981" y="1140"/>
                </a:lnTo>
                <a:lnTo>
                  <a:pt x="988" y="1140"/>
                </a:lnTo>
                <a:lnTo>
                  <a:pt x="991" y="1143"/>
                </a:lnTo>
                <a:lnTo>
                  <a:pt x="995" y="1145"/>
                </a:lnTo>
                <a:lnTo>
                  <a:pt x="998" y="1147"/>
                </a:lnTo>
                <a:lnTo>
                  <a:pt x="1000" y="1152"/>
                </a:lnTo>
                <a:lnTo>
                  <a:pt x="1000" y="1157"/>
                </a:lnTo>
                <a:lnTo>
                  <a:pt x="1003" y="1162"/>
                </a:lnTo>
                <a:lnTo>
                  <a:pt x="1003" y="1169"/>
                </a:lnTo>
                <a:lnTo>
                  <a:pt x="1003" y="1311"/>
                </a:lnTo>
                <a:lnTo>
                  <a:pt x="1003" y="1318"/>
                </a:lnTo>
                <a:lnTo>
                  <a:pt x="1000" y="1323"/>
                </a:lnTo>
                <a:lnTo>
                  <a:pt x="1000" y="1327"/>
                </a:lnTo>
                <a:lnTo>
                  <a:pt x="998" y="1332"/>
                </a:lnTo>
                <a:lnTo>
                  <a:pt x="995" y="1335"/>
                </a:lnTo>
                <a:lnTo>
                  <a:pt x="993" y="1337"/>
                </a:lnTo>
                <a:lnTo>
                  <a:pt x="988" y="1339"/>
                </a:lnTo>
                <a:lnTo>
                  <a:pt x="983" y="1339"/>
                </a:lnTo>
                <a:lnTo>
                  <a:pt x="967" y="1342"/>
                </a:lnTo>
                <a:lnTo>
                  <a:pt x="964" y="1342"/>
                </a:lnTo>
                <a:lnTo>
                  <a:pt x="962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7" y="1344"/>
                </a:lnTo>
                <a:lnTo>
                  <a:pt x="957" y="1347"/>
                </a:lnTo>
                <a:lnTo>
                  <a:pt x="957" y="1349"/>
                </a:lnTo>
                <a:lnTo>
                  <a:pt x="957" y="1351"/>
                </a:lnTo>
                <a:lnTo>
                  <a:pt x="957" y="1354"/>
                </a:lnTo>
                <a:lnTo>
                  <a:pt x="959" y="1354"/>
                </a:lnTo>
                <a:lnTo>
                  <a:pt x="959" y="1356"/>
                </a:lnTo>
                <a:lnTo>
                  <a:pt x="959" y="1356"/>
                </a:lnTo>
                <a:lnTo>
                  <a:pt x="962" y="1356"/>
                </a:lnTo>
                <a:lnTo>
                  <a:pt x="964" y="1356"/>
                </a:lnTo>
                <a:lnTo>
                  <a:pt x="967" y="1356"/>
                </a:lnTo>
                <a:lnTo>
                  <a:pt x="969" y="1356"/>
                </a:lnTo>
                <a:lnTo>
                  <a:pt x="971" y="1356"/>
                </a:lnTo>
                <a:lnTo>
                  <a:pt x="976" y="1356"/>
                </a:lnTo>
                <a:lnTo>
                  <a:pt x="983" y="1356"/>
                </a:lnTo>
                <a:lnTo>
                  <a:pt x="991" y="1356"/>
                </a:lnTo>
                <a:lnTo>
                  <a:pt x="1000" y="1356"/>
                </a:lnTo>
                <a:lnTo>
                  <a:pt x="1012" y="1356"/>
                </a:lnTo>
                <a:lnTo>
                  <a:pt x="1024" y="1356"/>
                </a:lnTo>
                <a:lnTo>
                  <a:pt x="1034" y="1356"/>
                </a:lnTo>
                <a:lnTo>
                  <a:pt x="1046" y="1356"/>
                </a:lnTo>
                <a:lnTo>
                  <a:pt x="1053" y="1356"/>
                </a:lnTo>
                <a:lnTo>
                  <a:pt x="1062" y="1356"/>
                </a:lnTo>
                <a:lnTo>
                  <a:pt x="1067" y="1356"/>
                </a:lnTo>
                <a:lnTo>
                  <a:pt x="1074" y="1356"/>
                </a:lnTo>
                <a:lnTo>
                  <a:pt x="1077" y="1356"/>
                </a:lnTo>
                <a:lnTo>
                  <a:pt x="1082" y="1356"/>
                </a:lnTo>
                <a:lnTo>
                  <a:pt x="1082" y="1356"/>
                </a:lnTo>
                <a:lnTo>
                  <a:pt x="1084" y="1356"/>
                </a:lnTo>
                <a:lnTo>
                  <a:pt x="1086" y="1356"/>
                </a:lnTo>
                <a:lnTo>
                  <a:pt x="1086" y="1356"/>
                </a:lnTo>
                <a:lnTo>
                  <a:pt x="1089" y="1354"/>
                </a:lnTo>
                <a:lnTo>
                  <a:pt x="1089" y="1354"/>
                </a:lnTo>
                <a:lnTo>
                  <a:pt x="1089" y="1351"/>
                </a:lnTo>
                <a:lnTo>
                  <a:pt x="1089" y="1349"/>
                </a:lnTo>
                <a:close/>
                <a:moveTo>
                  <a:pt x="1381" y="1349"/>
                </a:moveTo>
                <a:lnTo>
                  <a:pt x="1381" y="1347"/>
                </a:lnTo>
                <a:lnTo>
                  <a:pt x="1381" y="1344"/>
                </a:lnTo>
                <a:lnTo>
                  <a:pt x="1379" y="1342"/>
                </a:lnTo>
                <a:lnTo>
                  <a:pt x="1379" y="1342"/>
                </a:lnTo>
                <a:lnTo>
                  <a:pt x="1377" y="1342"/>
                </a:lnTo>
                <a:lnTo>
                  <a:pt x="1377" y="1342"/>
                </a:lnTo>
                <a:lnTo>
                  <a:pt x="1374" y="1342"/>
                </a:lnTo>
                <a:lnTo>
                  <a:pt x="1372" y="1342"/>
                </a:lnTo>
                <a:lnTo>
                  <a:pt x="1355" y="1339"/>
                </a:lnTo>
                <a:lnTo>
                  <a:pt x="1350" y="1339"/>
                </a:lnTo>
                <a:lnTo>
                  <a:pt x="1345" y="1337"/>
                </a:lnTo>
                <a:lnTo>
                  <a:pt x="1343" y="1335"/>
                </a:lnTo>
                <a:lnTo>
                  <a:pt x="1341" y="1332"/>
                </a:lnTo>
                <a:lnTo>
                  <a:pt x="1338" y="1327"/>
                </a:lnTo>
                <a:lnTo>
                  <a:pt x="1338" y="1323"/>
                </a:lnTo>
                <a:lnTo>
                  <a:pt x="1336" y="1318"/>
                </a:lnTo>
                <a:lnTo>
                  <a:pt x="1336" y="1311"/>
                </a:lnTo>
                <a:lnTo>
                  <a:pt x="1336" y="1193"/>
                </a:lnTo>
                <a:lnTo>
                  <a:pt x="1336" y="1176"/>
                </a:lnTo>
                <a:lnTo>
                  <a:pt x="1333" y="1159"/>
                </a:lnTo>
                <a:lnTo>
                  <a:pt x="1329" y="1145"/>
                </a:lnTo>
                <a:lnTo>
                  <a:pt x="1321" y="1135"/>
                </a:lnTo>
                <a:lnTo>
                  <a:pt x="1312" y="1126"/>
                </a:lnTo>
                <a:lnTo>
                  <a:pt x="1300" y="1121"/>
                </a:lnTo>
                <a:lnTo>
                  <a:pt x="1285" y="1116"/>
                </a:lnTo>
                <a:lnTo>
                  <a:pt x="1266" y="1116"/>
                </a:lnTo>
                <a:lnTo>
                  <a:pt x="1254" y="1116"/>
                </a:lnTo>
                <a:lnTo>
                  <a:pt x="1242" y="1119"/>
                </a:lnTo>
                <a:lnTo>
                  <a:pt x="1230" y="1121"/>
                </a:lnTo>
                <a:lnTo>
                  <a:pt x="1221" y="1126"/>
                </a:lnTo>
                <a:lnTo>
                  <a:pt x="1211" y="1131"/>
                </a:lnTo>
                <a:lnTo>
                  <a:pt x="1202" y="1135"/>
                </a:lnTo>
                <a:lnTo>
                  <a:pt x="1192" y="1143"/>
                </a:lnTo>
                <a:lnTo>
                  <a:pt x="1182" y="1150"/>
                </a:lnTo>
                <a:lnTo>
                  <a:pt x="1182" y="1126"/>
                </a:lnTo>
                <a:lnTo>
                  <a:pt x="1182" y="1123"/>
                </a:lnTo>
                <a:lnTo>
                  <a:pt x="1182" y="1123"/>
                </a:lnTo>
                <a:lnTo>
                  <a:pt x="1182" y="1121"/>
                </a:lnTo>
                <a:lnTo>
                  <a:pt x="1182" y="1121"/>
                </a:lnTo>
                <a:lnTo>
                  <a:pt x="1182" y="1121"/>
                </a:lnTo>
                <a:lnTo>
                  <a:pt x="1180" y="1121"/>
                </a:lnTo>
                <a:lnTo>
                  <a:pt x="1180" y="1121"/>
                </a:lnTo>
                <a:lnTo>
                  <a:pt x="1178" y="1119"/>
                </a:lnTo>
                <a:lnTo>
                  <a:pt x="1175" y="1121"/>
                </a:lnTo>
                <a:lnTo>
                  <a:pt x="1173" y="1121"/>
                </a:lnTo>
                <a:lnTo>
                  <a:pt x="1168" y="1121"/>
                </a:lnTo>
                <a:lnTo>
                  <a:pt x="1163" y="1121"/>
                </a:lnTo>
                <a:lnTo>
                  <a:pt x="1158" y="1121"/>
                </a:lnTo>
                <a:lnTo>
                  <a:pt x="1151" y="1121"/>
                </a:lnTo>
                <a:lnTo>
                  <a:pt x="1146" y="1123"/>
                </a:lnTo>
                <a:lnTo>
                  <a:pt x="1139" y="1123"/>
                </a:lnTo>
                <a:lnTo>
                  <a:pt x="1110" y="1123"/>
                </a:lnTo>
                <a:lnTo>
                  <a:pt x="1106" y="1123"/>
                </a:lnTo>
                <a:lnTo>
                  <a:pt x="1103" y="1123"/>
                </a:lnTo>
                <a:lnTo>
                  <a:pt x="1103" y="1123"/>
                </a:lnTo>
                <a:lnTo>
                  <a:pt x="1101" y="1126"/>
                </a:lnTo>
                <a:lnTo>
                  <a:pt x="1101" y="1126"/>
                </a:lnTo>
                <a:lnTo>
                  <a:pt x="1098" y="1128"/>
                </a:lnTo>
                <a:lnTo>
                  <a:pt x="1098" y="1128"/>
                </a:lnTo>
                <a:lnTo>
                  <a:pt x="1098" y="1131"/>
                </a:lnTo>
                <a:lnTo>
                  <a:pt x="1098" y="1133"/>
                </a:lnTo>
                <a:lnTo>
                  <a:pt x="1098" y="1135"/>
                </a:lnTo>
                <a:lnTo>
                  <a:pt x="1098" y="1135"/>
                </a:lnTo>
                <a:lnTo>
                  <a:pt x="1101" y="1138"/>
                </a:lnTo>
                <a:lnTo>
                  <a:pt x="1101" y="1138"/>
                </a:lnTo>
                <a:lnTo>
                  <a:pt x="1103" y="1138"/>
                </a:lnTo>
                <a:lnTo>
                  <a:pt x="1103" y="1138"/>
                </a:lnTo>
                <a:lnTo>
                  <a:pt x="1106" y="1138"/>
                </a:lnTo>
                <a:lnTo>
                  <a:pt x="1122" y="1140"/>
                </a:lnTo>
                <a:lnTo>
                  <a:pt x="1127" y="1140"/>
                </a:lnTo>
                <a:lnTo>
                  <a:pt x="1132" y="1143"/>
                </a:lnTo>
                <a:lnTo>
                  <a:pt x="1134" y="1145"/>
                </a:lnTo>
                <a:lnTo>
                  <a:pt x="1139" y="1147"/>
                </a:lnTo>
                <a:lnTo>
                  <a:pt x="1142" y="1152"/>
                </a:lnTo>
                <a:lnTo>
                  <a:pt x="1142" y="1157"/>
                </a:lnTo>
                <a:lnTo>
                  <a:pt x="1144" y="1162"/>
                </a:lnTo>
                <a:lnTo>
                  <a:pt x="1144" y="1169"/>
                </a:lnTo>
                <a:lnTo>
                  <a:pt x="1144" y="1311"/>
                </a:lnTo>
                <a:lnTo>
                  <a:pt x="1144" y="1318"/>
                </a:lnTo>
                <a:lnTo>
                  <a:pt x="1142" y="1323"/>
                </a:lnTo>
                <a:lnTo>
                  <a:pt x="1142" y="1327"/>
                </a:lnTo>
                <a:lnTo>
                  <a:pt x="1139" y="1332"/>
                </a:lnTo>
                <a:lnTo>
                  <a:pt x="1137" y="1335"/>
                </a:lnTo>
                <a:lnTo>
                  <a:pt x="1132" y="1337"/>
                </a:lnTo>
                <a:lnTo>
                  <a:pt x="1130" y="1339"/>
                </a:lnTo>
                <a:lnTo>
                  <a:pt x="1125" y="1339"/>
                </a:lnTo>
                <a:lnTo>
                  <a:pt x="1106" y="1342"/>
                </a:lnTo>
                <a:lnTo>
                  <a:pt x="1103" y="1342"/>
                </a:lnTo>
                <a:lnTo>
                  <a:pt x="1103" y="1342"/>
                </a:lnTo>
                <a:lnTo>
                  <a:pt x="1101" y="1342"/>
                </a:lnTo>
                <a:lnTo>
                  <a:pt x="1101" y="1342"/>
                </a:lnTo>
                <a:lnTo>
                  <a:pt x="1098" y="1342"/>
                </a:lnTo>
                <a:lnTo>
                  <a:pt x="1098" y="1344"/>
                </a:lnTo>
                <a:lnTo>
                  <a:pt x="1098" y="1347"/>
                </a:lnTo>
                <a:lnTo>
                  <a:pt x="1098" y="1349"/>
                </a:lnTo>
                <a:lnTo>
                  <a:pt x="1098" y="1351"/>
                </a:lnTo>
                <a:lnTo>
                  <a:pt x="1098" y="1354"/>
                </a:lnTo>
                <a:lnTo>
                  <a:pt x="1098" y="1354"/>
                </a:lnTo>
                <a:lnTo>
                  <a:pt x="1098" y="1356"/>
                </a:lnTo>
                <a:lnTo>
                  <a:pt x="1101" y="1356"/>
                </a:lnTo>
                <a:lnTo>
                  <a:pt x="1103" y="1356"/>
                </a:lnTo>
                <a:lnTo>
                  <a:pt x="1103" y="1356"/>
                </a:lnTo>
                <a:lnTo>
                  <a:pt x="1106" y="1356"/>
                </a:lnTo>
                <a:lnTo>
                  <a:pt x="1108" y="1356"/>
                </a:lnTo>
                <a:lnTo>
                  <a:pt x="1113" y="1356"/>
                </a:lnTo>
                <a:lnTo>
                  <a:pt x="1118" y="1356"/>
                </a:lnTo>
                <a:lnTo>
                  <a:pt x="1125" y="1356"/>
                </a:lnTo>
                <a:lnTo>
                  <a:pt x="1132" y="1356"/>
                </a:lnTo>
                <a:lnTo>
                  <a:pt x="1142" y="1356"/>
                </a:lnTo>
                <a:lnTo>
                  <a:pt x="1151" y="1356"/>
                </a:lnTo>
                <a:lnTo>
                  <a:pt x="1163" y="1356"/>
                </a:lnTo>
                <a:lnTo>
                  <a:pt x="1175" y="1356"/>
                </a:lnTo>
                <a:lnTo>
                  <a:pt x="1185" y="1356"/>
                </a:lnTo>
                <a:lnTo>
                  <a:pt x="1194" y="1356"/>
                </a:lnTo>
                <a:lnTo>
                  <a:pt x="1202" y="1356"/>
                </a:lnTo>
                <a:lnTo>
                  <a:pt x="1209" y="1356"/>
                </a:lnTo>
                <a:lnTo>
                  <a:pt x="1214" y="1356"/>
                </a:lnTo>
                <a:lnTo>
                  <a:pt x="1218" y="1356"/>
                </a:lnTo>
                <a:lnTo>
                  <a:pt x="1221" y="1356"/>
                </a:lnTo>
                <a:lnTo>
                  <a:pt x="1223" y="1356"/>
                </a:lnTo>
                <a:lnTo>
                  <a:pt x="1223" y="1356"/>
                </a:lnTo>
                <a:lnTo>
                  <a:pt x="1226" y="1356"/>
                </a:lnTo>
                <a:lnTo>
                  <a:pt x="1226" y="1356"/>
                </a:lnTo>
                <a:lnTo>
                  <a:pt x="1228" y="1354"/>
                </a:lnTo>
                <a:lnTo>
                  <a:pt x="1228" y="1354"/>
                </a:lnTo>
                <a:lnTo>
                  <a:pt x="1228" y="1351"/>
                </a:lnTo>
                <a:lnTo>
                  <a:pt x="1228" y="1349"/>
                </a:lnTo>
                <a:lnTo>
                  <a:pt x="1228" y="1347"/>
                </a:lnTo>
                <a:lnTo>
                  <a:pt x="1228" y="1344"/>
                </a:lnTo>
                <a:lnTo>
                  <a:pt x="1228" y="1342"/>
                </a:lnTo>
                <a:lnTo>
                  <a:pt x="1226" y="1342"/>
                </a:lnTo>
                <a:lnTo>
                  <a:pt x="1226" y="1342"/>
                </a:lnTo>
                <a:lnTo>
                  <a:pt x="1223" y="1342"/>
                </a:lnTo>
                <a:lnTo>
                  <a:pt x="1223" y="1342"/>
                </a:lnTo>
                <a:lnTo>
                  <a:pt x="1221" y="1342"/>
                </a:lnTo>
                <a:lnTo>
                  <a:pt x="1202" y="1339"/>
                </a:lnTo>
                <a:lnTo>
                  <a:pt x="1197" y="1339"/>
                </a:lnTo>
                <a:lnTo>
                  <a:pt x="1192" y="1337"/>
                </a:lnTo>
                <a:lnTo>
                  <a:pt x="1190" y="1335"/>
                </a:lnTo>
                <a:lnTo>
                  <a:pt x="1187" y="1332"/>
                </a:lnTo>
                <a:lnTo>
                  <a:pt x="1185" y="1327"/>
                </a:lnTo>
                <a:lnTo>
                  <a:pt x="1185" y="1323"/>
                </a:lnTo>
                <a:lnTo>
                  <a:pt x="1185" y="1318"/>
                </a:lnTo>
                <a:lnTo>
                  <a:pt x="1182" y="1311"/>
                </a:lnTo>
                <a:lnTo>
                  <a:pt x="1182" y="1188"/>
                </a:lnTo>
                <a:lnTo>
                  <a:pt x="1185" y="1179"/>
                </a:lnTo>
                <a:lnTo>
                  <a:pt x="1187" y="1169"/>
                </a:lnTo>
                <a:lnTo>
                  <a:pt x="1192" y="1162"/>
                </a:lnTo>
                <a:lnTo>
                  <a:pt x="1199" y="1155"/>
                </a:lnTo>
                <a:lnTo>
                  <a:pt x="1209" y="1147"/>
                </a:lnTo>
                <a:lnTo>
                  <a:pt x="1218" y="1143"/>
                </a:lnTo>
                <a:lnTo>
                  <a:pt x="1230" y="1140"/>
                </a:lnTo>
                <a:lnTo>
                  <a:pt x="1242" y="1138"/>
                </a:lnTo>
                <a:lnTo>
                  <a:pt x="1257" y="1140"/>
                </a:lnTo>
                <a:lnTo>
                  <a:pt x="1269" y="1143"/>
                </a:lnTo>
                <a:lnTo>
                  <a:pt x="1278" y="1147"/>
                </a:lnTo>
                <a:lnTo>
                  <a:pt x="1285" y="1155"/>
                </a:lnTo>
                <a:lnTo>
                  <a:pt x="1290" y="1162"/>
                </a:lnTo>
                <a:lnTo>
                  <a:pt x="1293" y="1174"/>
                </a:lnTo>
                <a:lnTo>
                  <a:pt x="1295" y="1186"/>
                </a:lnTo>
                <a:lnTo>
                  <a:pt x="1295" y="1203"/>
                </a:lnTo>
                <a:lnTo>
                  <a:pt x="1295" y="1311"/>
                </a:lnTo>
                <a:lnTo>
                  <a:pt x="1295" y="1318"/>
                </a:lnTo>
                <a:lnTo>
                  <a:pt x="1295" y="1323"/>
                </a:lnTo>
                <a:lnTo>
                  <a:pt x="1293" y="1327"/>
                </a:lnTo>
                <a:lnTo>
                  <a:pt x="1290" y="1332"/>
                </a:lnTo>
                <a:lnTo>
                  <a:pt x="1288" y="1335"/>
                </a:lnTo>
                <a:lnTo>
                  <a:pt x="1285" y="1337"/>
                </a:lnTo>
                <a:lnTo>
                  <a:pt x="1281" y="1339"/>
                </a:lnTo>
                <a:lnTo>
                  <a:pt x="1276" y="1339"/>
                </a:lnTo>
                <a:lnTo>
                  <a:pt x="1259" y="1342"/>
                </a:lnTo>
                <a:lnTo>
                  <a:pt x="1257" y="1342"/>
                </a:lnTo>
                <a:lnTo>
                  <a:pt x="1254" y="1342"/>
                </a:lnTo>
                <a:lnTo>
                  <a:pt x="1254" y="1342"/>
                </a:lnTo>
                <a:lnTo>
                  <a:pt x="1252" y="1342"/>
                </a:lnTo>
                <a:lnTo>
                  <a:pt x="1252" y="1342"/>
                </a:lnTo>
                <a:lnTo>
                  <a:pt x="1252" y="1344"/>
                </a:lnTo>
                <a:lnTo>
                  <a:pt x="1250" y="1347"/>
                </a:lnTo>
                <a:lnTo>
                  <a:pt x="1250" y="1349"/>
                </a:lnTo>
                <a:lnTo>
                  <a:pt x="1250" y="1351"/>
                </a:lnTo>
                <a:lnTo>
                  <a:pt x="1252" y="1354"/>
                </a:lnTo>
                <a:lnTo>
                  <a:pt x="1252" y="1354"/>
                </a:lnTo>
                <a:lnTo>
                  <a:pt x="1252" y="1356"/>
                </a:lnTo>
                <a:lnTo>
                  <a:pt x="1254" y="1356"/>
                </a:lnTo>
                <a:lnTo>
                  <a:pt x="1254" y="1356"/>
                </a:lnTo>
                <a:lnTo>
                  <a:pt x="1257" y="1356"/>
                </a:lnTo>
                <a:lnTo>
                  <a:pt x="1259" y="1356"/>
                </a:lnTo>
                <a:lnTo>
                  <a:pt x="1262" y="1356"/>
                </a:lnTo>
                <a:lnTo>
                  <a:pt x="1266" y="1356"/>
                </a:lnTo>
                <a:lnTo>
                  <a:pt x="1271" y="1356"/>
                </a:lnTo>
                <a:lnTo>
                  <a:pt x="1276" y="1356"/>
                </a:lnTo>
                <a:lnTo>
                  <a:pt x="1285" y="1356"/>
                </a:lnTo>
                <a:lnTo>
                  <a:pt x="1293" y="1356"/>
                </a:lnTo>
                <a:lnTo>
                  <a:pt x="1305" y="1356"/>
                </a:lnTo>
                <a:lnTo>
                  <a:pt x="1314" y="1356"/>
                </a:lnTo>
                <a:lnTo>
                  <a:pt x="1326" y="1356"/>
                </a:lnTo>
                <a:lnTo>
                  <a:pt x="1338" y="1356"/>
                </a:lnTo>
                <a:lnTo>
                  <a:pt x="1345" y="1356"/>
                </a:lnTo>
                <a:lnTo>
                  <a:pt x="1355" y="1356"/>
                </a:lnTo>
                <a:lnTo>
                  <a:pt x="1360" y="1356"/>
                </a:lnTo>
                <a:lnTo>
                  <a:pt x="1365" y="1356"/>
                </a:lnTo>
                <a:lnTo>
                  <a:pt x="1369" y="1356"/>
                </a:lnTo>
                <a:lnTo>
                  <a:pt x="1372" y="1356"/>
                </a:lnTo>
                <a:lnTo>
                  <a:pt x="1374" y="1356"/>
                </a:lnTo>
                <a:lnTo>
                  <a:pt x="1377" y="1356"/>
                </a:lnTo>
                <a:lnTo>
                  <a:pt x="1379" y="1356"/>
                </a:lnTo>
                <a:lnTo>
                  <a:pt x="1379" y="1356"/>
                </a:lnTo>
                <a:lnTo>
                  <a:pt x="1379" y="1354"/>
                </a:lnTo>
                <a:lnTo>
                  <a:pt x="1381" y="1354"/>
                </a:lnTo>
                <a:lnTo>
                  <a:pt x="1381" y="1351"/>
                </a:lnTo>
                <a:lnTo>
                  <a:pt x="1381" y="1349"/>
                </a:lnTo>
                <a:close/>
                <a:moveTo>
                  <a:pt x="1614" y="1140"/>
                </a:moveTo>
                <a:lnTo>
                  <a:pt x="1614" y="1123"/>
                </a:lnTo>
                <a:lnTo>
                  <a:pt x="1549" y="1123"/>
                </a:lnTo>
                <a:lnTo>
                  <a:pt x="1544" y="1123"/>
                </a:lnTo>
                <a:lnTo>
                  <a:pt x="1537" y="1123"/>
                </a:lnTo>
                <a:lnTo>
                  <a:pt x="1530" y="1121"/>
                </a:lnTo>
                <a:lnTo>
                  <a:pt x="1523" y="1119"/>
                </a:lnTo>
                <a:lnTo>
                  <a:pt x="1516" y="1119"/>
                </a:lnTo>
                <a:lnTo>
                  <a:pt x="1508" y="1116"/>
                </a:lnTo>
                <a:lnTo>
                  <a:pt x="1499" y="1116"/>
                </a:lnTo>
                <a:lnTo>
                  <a:pt x="1492" y="1116"/>
                </a:lnTo>
                <a:lnTo>
                  <a:pt x="1470" y="1119"/>
                </a:lnTo>
                <a:lnTo>
                  <a:pt x="1453" y="1121"/>
                </a:lnTo>
                <a:lnTo>
                  <a:pt x="1439" y="1128"/>
                </a:lnTo>
                <a:lnTo>
                  <a:pt x="1427" y="1138"/>
                </a:lnTo>
                <a:lnTo>
                  <a:pt x="1415" y="1150"/>
                </a:lnTo>
                <a:lnTo>
                  <a:pt x="1408" y="1164"/>
                </a:lnTo>
                <a:lnTo>
                  <a:pt x="1403" y="1181"/>
                </a:lnTo>
                <a:lnTo>
                  <a:pt x="1403" y="1198"/>
                </a:lnTo>
                <a:lnTo>
                  <a:pt x="1403" y="1207"/>
                </a:lnTo>
                <a:lnTo>
                  <a:pt x="1403" y="1215"/>
                </a:lnTo>
                <a:lnTo>
                  <a:pt x="1405" y="1222"/>
                </a:lnTo>
                <a:lnTo>
                  <a:pt x="1408" y="1229"/>
                </a:lnTo>
                <a:lnTo>
                  <a:pt x="1413" y="1236"/>
                </a:lnTo>
                <a:lnTo>
                  <a:pt x="1415" y="1243"/>
                </a:lnTo>
                <a:lnTo>
                  <a:pt x="1420" y="1251"/>
                </a:lnTo>
                <a:lnTo>
                  <a:pt x="1427" y="1255"/>
                </a:lnTo>
                <a:lnTo>
                  <a:pt x="1425" y="1263"/>
                </a:lnTo>
                <a:lnTo>
                  <a:pt x="1425" y="1267"/>
                </a:lnTo>
                <a:lnTo>
                  <a:pt x="1422" y="1275"/>
                </a:lnTo>
                <a:lnTo>
                  <a:pt x="1420" y="1279"/>
                </a:lnTo>
                <a:lnTo>
                  <a:pt x="1420" y="1287"/>
                </a:lnTo>
                <a:lnTo>
                  <a:pt x="1420" y="1294"/>
                </a:lnTo>
                <a:lnTo>
                  <a:pt x="1420" y="1299"/>
                </a:lnTo>
                <a:lnTo>
                  <a:pt x="1420" y="1306"/>
                </a:lnTo>
                <a:lnTo>
                  <a:pt x="1420" y="1311"/>
                </a:lnTo>
                <a:lnTo>
                  <a:pt x="1420" y="1315"/>
                </a:lnTo>
                <a:lnTo>
                  <a:pt x="1420" y="1320"/>
                </a:lnTo>
                <a:lnTo>
                  <a:pt x="1422" y="1327"/>
                </a:lnTo>
                <a:lnTo>
                  <a:pt x="1422" y="1332"/>
                </a:lnTo>
                <a:lnTo>
                  <a:pt x="1425" y="1337"/>
                </a:lnTo>
                <a:lnTo>
                  <a:pt x="1427" y="1342"/>
                </a:lnTo>
                <a:lnTo>
                  <a:pt x="1429" y="1347"/>
                </a:lnTo>
                <a:lnTo>
                  <a:pt x="1393" y="1373"/>
                </a:lnTo>
                <a:lnTo>
                  <a:pt x="1393" y="1378"/>
                </a:lnTo>
                <a:lnTo>
                  <a:pt x="1391" y="1383"/>
                </a:lnTo>
                <a:lnTo>
                  <a:pt x="1391" y="1387"/>
                </a:lnTo>
                <a:lnTo>
                  <a:pt x="1389" y="1392"/>
                </a:lnTo>
                <a:lnTo>
                  <a:pt x="1389" y="1397"/>
                </a:lnTo>
                <a:lnTo>
                  <a:pt x="1389" y="1399"/>
                </a:lnTo>
                <a:lnTo>
                  <a:pt x="1386" y="1404"/>
                </a:lnTo>
                <a:lnTo>
                  <a:pt x="1386" y="1409"/>
                </a:lnTo>
                <a:lnTo>
                  <a:pt x="1389" y="1423"/>
                </a:lnTo>
                <a:lnTo>
                  <a:pt x="1393" y="1435"/>
                </a:lnTo>
                <a:lnTo>
                  <a:pt x="1401" y="1447"/>
                </a:lnTo>
                <a:lnTo>
                  <a:pt x="1413" y="1457"/>
                </a:lnTo>
                <a:lnTo>
                  <a:pt x="1427" y="1464"/>
                </a:lnTo>
                <a:lnTo>
                  <a:pt x="1441" y="1469"/>
                </a:lnTo>
                <a:lnTo>
                  <a:pt x="1463" y="1471"/>
                </a:lnTo>
                <a:lnTo>
                  <a:pt x="1485" y="1474"/>
                </a:lnTo>
                <a:lnTo>
                  <a:pt x="1513" y="1471"/>
                </a:lnTo>
                <a:lnTo>
                  <a:pt x="1540" y="1467"/>
                </a:lnTo>
                <a:lnTo>
                  <a:pt x="1564" y="1459"/>
                </a:lnTo>
                <a:lnTo>
                  <a:pt x="1580" y="1447"/>
                </a:lnTo>
                <a:lnTo>
                  <a:pt x="1588" y="1440"/>
                </a:lnTo>
                <a:lnTo>
                  <a:pt x="1595" y="1433"/>
                </a:lnTo>
                <a:lnTo>
                  <a:pt x="1600" y="1426"/>
                </a:lnTo>
                <a:lnTo>
                  <a:pt x="1604" y="1416"/>
                </a:lnTo>
                <a:lnTo>
                  <a:pt x="1612" y="1397"/>
                </a:lnTo>
                <a:lnTo>
                  <a:pt x="1614" y="1375"/>
                </a:lnTo>
                <a:lnTo>
                  <a:pt x="1612" y="1359"/>
                </a:lnTo>
                <a:lnTo>
                  <a:pt x="1609" y="1347"/>
                </a:lnTo>
                <a:lnTo>
                  <a:pt x="1602" y="1335"/>
                </a:lnTo>
                <a:lnTo>
                  <a:pt x="1592" y="1325"/>
                </a:lnTo>
                <a:lnTo>
                  <a:pt x="1580" y="1320"/>
                </a:lnTo>
                <a:lnTo>
                  <a:pt x="1566" y="1315"/>
                </a:lnTo>
                <a:lnTo>
                  <a:pt x="1549" y="1313"/>
                </a:lnTo>
                <a:lnTo>
                  <a:pt x="1530" y="1311"/>
                </a:lnTo>
                <a:lnTo>
                  <a:pt x="1518" y="1311"/>
                </a:lnTo>
                <a:lnTo>
                  <a:pt x="1508" y="1311"/>
                </a:lnTo>
                <a:lnTo>
                  <a:pt x="1499" y="1311"/>
                </a:lnTo>
                <a:lnTo>
                  <a:pt x="1492" y="1311"/>
                </a:lnTo>
                <a:lnTo>
                  <a:pt x="1485" y="1311"/>
                </a:lnTo>
                <a:lnTo>
                  <a:pt x="1480" y="1311"/>
                </a:lnTo>
                <a:lnTo>
                  <a:pt x="1475" y="1313"/>
                </a:lnTo>
                <a:lnTo>
                  <a:pt x="1470" y="1313"/>
                </a:lnTo>
                <a:lnTo>
                  <a:pt x="1463" y="1311"/>
                </a:lnTo>
                <a:lnTo>
                  <a:pt x="1456" y="1311"/>
                </a:lnTo>
                <a:lnTo>
                  <a:pt x="1449" y="1308"/>
                </a:lnTo>
                <a:lnTo>
                  <a:pt x="1444" y="1306"/>
                </a:lnTo>
                <a:lnTo>
                  <a:pt x="1439" y="1303"/>
                </a:lnTo>
                <a:lnTo>
                  <a:pt x="1437" y="1299"/>
                </a:lnTo>
                <a:lnTo>
                  <a:pt x="1437" y="1294"/>
                </a:lnTo>
                <a:lnTo>
                  <a:pt x="1437" y="1287"/>
                </a:lnTo>
                <a:lnTo>
                  <a:pt x="1437" y="1284"/>
                </a:lnTo>
                <a:lnTo>
                  <a:pt x="1437" y="1282"/>
                </a:lnTo>
                <a:lnTo>
                  <a:pt x="1437" y="1279"/>
                </a:lnTo>
                <a:lnTo>
                  <a:pt x="1437" y="1277"/>
                </a:lnTo>
                <a:lnTo>
                  <a:pt x="1437" y="1272"/>
                </a:lnTo>
                <a:lnTo>
                  <a:pt x="1437" y="1270"/>
                </a:lnTo>
                <a:lnTo>
                  <a:pt x="1439" y="1267"/>
                </a:lnTo>
                <a:lnTo>
                  <a:pt x="1439" y="1265"/>
                </a:lnTo>
                <a:lnTo>
                  <a:pt x="1446" y="1267"/>
                </a:lnTo>
                <a:lnTo>
                  <a:pt x="1453" y="1270"/>
                </a:lnTo>
                <a:lnTo>
                  <a:pt x="1458" y="1272"/>
                </a:lnTo>
                <a:lnTo>
                  <a:pt x="1465" y="1272"/>
                </a:lnTo>
                <a:lnTo>
                  <a:pt x="1473" y="1275"/>
                </a:lnTo>
                <a:lnTo>
                  <a:pt x="1480" y="1275"/>
                </a:lnTo>
                <a:lnTo>
                  <a:pt x="1487" y="1275"/>
                </a:lnTo>
                <a:lnTo>
                  <a:pt x="1494" y="1275"/>
                </a:lnTo>
                <a:lnTo>
                  <a:pt x="1516" y="1275"/>
                </a:lnTo>
                <a:lnTo>
                  <a:pt x="1535" y="1270"/>
                </a:lnTo>
                <a:lnTo>
                  <a:pt x="1552" y="1263"/>
                </a:lnTo>
                <a:lnTo>
                  <a:pt x="1566" y="1253"/>
                </a:lnTo>
                <a:lnTo>
                  <a:pt x="1578" y="1241"/>
                </a:lnTo>
                <a:lnTo>
                  <a:pt x="1585" y="1227"/>
                </a:lnTo>
                <a:lnTo>
                  <a:pt x="1590" y="1210"/>
                </a:lnTo>
                <a:lnTo>
                  <a:pt x="1592" y="1193"/>
                </a:lnTo>
                <a:lnTo>
                  <a:pt x="1592" y="1186"/>
                </a:lnTo>
                <a:lnTo>
                  <a:pt x="1590" y="1179"/>
                </a:lnTo>
                <a:lnTo>
                  <a:pt x="1590" y="1171"/>
                </a:lnTo>
                <a:lnTo>
                  <a:pt x="1588" y="1164"/>
                </a:lnTo>
                <a:lnTo>
                  <a:pt x="1585" y="1159"/>
                </a:lnTo>
                <a:lnTo>
                  <a:pt x="1580" y="1152"/>
                </a:lnTo>
                <a:lnTo>
                  <a:pt x="1578" y="1147"/>
                </a:lnTo>
                <a:lnTo>
                  <a:pt x="1573" y="1140"/>
                </a:lnTo>
                <a:lnTo>
                  <a:pt x="1614" y="1140"/>
                </a:lnTo>
                <a:close/>
                <a:moveTo>
                  <a:pt x="1549" y="1195"/>
                </a:moveTo>
                <a:lnTo>
                  <a:pt x="1549" y="1210"/>
                </a:lnTo>
                <a:lnTo>
                  <a:pt x="1547" y="1224"/>
                </a:lnTo>
                <a:lnTo>
                  <a:pt x="1542" y="1234"/>
                </a:lnTo>
                <a:lnTo>
                  <a:pt x="1535" y="1243"/>
                </a:lnTo>
                <a:lnTo>
                  <a:pt x="1528" y="1251"/>
                </a:lnTo>
                <a:lnTo>
                  <a:pt x="1518" y="1255"/>
                </a:lnTo>
                <a:lnTo>
                  <a:pt x="1508" y="1260"/>
                </a:lnTo>
                <a:lnTo>
                  <a:pt x="1494" y="1260"/>
                </a:lnTo>
                <a:lnTo>
                  <a:pt x="1482" y="1260"/>
                </a:lnTo>
                <a:lnTo>
                  <a:pt x="1473" y="1255"/>
                </a:lnTo>
                <a:lnTo>
                  <a:pt x="1465" y="1251"/>
                </a:lnTo>
                <a:lnTo>
                  <a:pt x="1458" y="1243"/>
                </a:lnTo>
                <a:lnTo>
                  <a:pt x="1451" y="1236"/>
                </a:lnTo>
                <a:lnTo>
                  <a:pt x="1449" y="1224"/>
                </a:lnTo>
                <a:lnTo>
                  <a:pt x="1446" y="1212"/>
                </a:lnTo>
                <a:lnTo>
                  <a:pt x="1444" y="1198"/>
                </a:lnTo>
                <a:lnTo>
                  <a:pt x="1446" y="1181"/>
                </a:lnTo>
                <a:lnTo>
                  <a:pt x="1449" y="1169"/>
                </a:lnTo>
                <a:lnTo>
                  <a:pt x="1451" y="1157"/>
                </a:lnTo>
                <a:lnTo>
                  <a:pt x="1458" y="1147"/>
                </a:lnTo>
                <a:lnTo>
                  <a:pt x="1465" y="1140"/>
                </a:lnTo>
                <a:lnTo>
                  <a:pt x="1475" y="1135"/>
                </a:lnTo>
                <a:lnTo>
                  <a:pt x="1485" y="1133"/>
                </a:lnTo>
                <a:lnTo>
                  <a:pt x="1496" y="1133"/>
                </a:lnTo>
                <a:lnTo>
                  <a:pt x="1508" y="1133"/>
                </a:lnTo>
                <a:lnTo>
                  <a:pt x="1520" y="1135"/>
                </a:lnTo>
                <a:lnTo>
                  <a:pt x="1528" y="1140"/>
                </a:lnTo>
                <a:lnTo>
                  <a:pt x="1537" y="1147"/>
                </a:lnTo>
                <a:lnTo>
                  <a:pt x="1542" y="1157"/>
                </a:lnTo>
                <a:lnTo>
                  <a:pt x="1547" y="1167"/>
                </a:lnTo>
                <a:lnTo>
                  <a:pt x="1549" y="1181"/>
                </a:lnTo>
                <a:lnTo>
                  <a:pt x="1549" y="1195"/>
                </a:lnTo>
                <a:close/>
                <a:moveTo>
                  <a:pt x="1578" y="1390"/>
                </a:moveTo>
                <a:lnTo>
                  <a:pt x="1578" y="1404"/>
                </a:lnTo>
                <a:lnTo>
                  <a:pt x="1573" y="1419"/>
                </a:lnTo>
                <a:lnTo>
                  <a:pt x="1566" y="1431"/>
                </a:lnTo>
                <a:lnTo>
                  <a:pt x="1556" y="1440"/>
                </a:lnTo>
                <a:lnTo>
                  <a:pt x="1544" y="1447"/>
                </a:lnTo>
                <a:lnTo>
                  <a:pt x="1528" y="1452"/>
                </a:lnTo>
                <a:lnTo>
                  <a:pt x="1511" y="1455"/>
                </a:lnTo>
                <a:lnTo>
                  <a:pt x="1492" y="1457"/>
                </a:lnTo>
                <a:lnTo>
                  <a:pt x="1475" y="1455"/>
                </a:lnTo>
                <a:lnTo>
                  <a:pt x="1461" y="1452"/>
                </a:lnTo>
                <a:lnTo>
                  <a:pt x="1449" y="1447"/>
                </a:lnTo>
                <a:lnTo>
                  <a:pt x="1439" y="1443"/>
                </a:lnTo>
                <a:lnTo>
                  <a:pt x="1432" y="1435"/>
                </a:lnTo>
                <a:lnTo>
                  <a:pt x="1425" y="1423"/>
                </a:lnTo>
                <a:lnTo>
                  <a:pt x="1422" y="1414"/>
                </a:lnTo>
                <a:lnTo>
                  <a:pt x="1422" y="1399"/>
                </a:lnTo>
                <a:lnTo>
                  <a:pt x="1422" y="1392"/>
                </a:lnTo>
                <a:lnTo>
                  <a:pt x="1422" y="1385"/>
                </a:lnTo>
                <a:lnTo>
                  <a:pt x="1425" y="1380"/>
                </a:lnTo>
                <a:lnTo>
                  <a:pt x="1427" y="1373"/>
                </a:lnTo>
                <a:lnTo>
                  <a:pt x="1429" y="1368"/>
                </a:lnTo>
                <a:lnTo>
                  <a:pt x="1432" y="1361"/>
                </a:lnTo>
                <a:lnTo>
                  <a:pt x="1437" y="1356"/>
                </a:lnTo>
                <a:lnTo>
                  <a:pt x="1441" y="1349"/>
                </a:lnTo>
                <a:lnTo>
                  <a:pt x="1451" y="1349"/>
                </a:lnTo>
                <a:lnTo>
                  <a:pt x="1461" y="1349"/>
                </a:lnTo>
                <a:lnTo>
                  <a:pt x="1470" y="1349"/>
                </a:lnTo>
                <a:lnTo>
                  <a:pt x="1477" y="1349"/>
                </a:lnTo>
                <a:lnTo>
                  <a:pt x="1487" y="1347"/>
                </a:lnTo>
                <a:lnTo>
                  <a:pt x="1494" y="1347"/>
                </a:lnTo>
                <a:lnTo>
                  <a:pt x="1501" y="1347"/>
                </a:lnTo>
                <a:lnTo>
                  <a:pt x="1508" y="1347"/>
                </a:lnTo>
                <a:lnTo>
                  <a:pt x="1525" y="1347"/>
                </a:lnTo>
                <a:lnTo>
                  <a:pt x="1540" y="1349"/>
                </a:lnTo>
                <a:lnTo>
                  <a:pt x="1552" y="1351"/>
                </a:lnTo>
                <a:lnTo>
                  <a:pt x="1561" y="1354"/>
                </a:lnTo>
                <a:lnTo>
                  <a:pt x="1568" y="1361"/>
                </a:lnTo>
                <a:lnTo>
                  <a:pt x="1576" y="1368"/>
                </a:lnTo>
                <a:lnTo>
                  <a:pt x="1578" y="1378"/>
                </a:lnTo>
                <a:lnTo>
                  <a:pt x="1578" y="1390"/>
                </a:lnTo>
                <a:close/>
                <a:moveTo>
                  <a:pt x="1859" y="1234"/>
                </a:moveTo>
                <a:lnTo>
                  <a:pt x="1856" y="1205"/>
                </a:lnTo>
                <a:lnTo>
                  <a:pt x="1851" y="1181"/>
                </a:lnTo>
                <a:lnTo>
                  <a:pt x="1842" y="1162"/>
                </a:lnTo>
                <a:lnTo>
                  <a:pt x="1830" y="1145"/>
                </a:lnTo>
                <a:lnTo>
                  <a:pt x="1823" y="1138"/>
                </a:lnTo>
                <a:lnTo>
                  <a:pt x="1815" y="1133"/>
                </a:lnTo>
                <a:lnTo>
                  <a:pt x="1806" y="1128"/>
                </a:lnTo>
                <a:lnTo>
                  <a:pt x="1796" y="1123"/>
                </a:lnTo>
                <a:lnTo>
                  <a:pt x="1775" y="1119"/>
                </a:lnTo>
                <a:lnTo>
                  <a:pt x="1751" y="1116"/>
                </a:lnTo>
                <a:lnTo>
                  <a:pt x="1722" y="1119"/>
                </a:lnTo>
                <a:lnTo>
                  <a:pt x="1698" y="1123"/>
                </a:lnTo>
                <a:lnTo>
                  <a:pt x="1688" y="1128"/>
                </a:lnTo>
                <a:lnTo>
                  <a:pt x="1679" y="1135"/>
                </a:lnTo>
                <a:lnTo>
                  <a:pt x="1669" y="1140"/>
                </a:lnTo>
                <a:lnTo>
                  <a:pt x="1662" y="1150"/>
                </a:lnTo>
                <a:lnTo>
                  <a:pt x="1655" y="1157"/>
                </a:lnTo>
                <a:lnTo>
                  <a:pt x="1648" y="1167"/>
                </a:lnTo>
                <a:lnTo>
                  <a:pt x="1643" y="1179"/>
                </a:lnTo>
                <a:lnTo>
                  <a:pt x="1638" y="1191"/>
                </a:lnTo>
                <a:lnTo>
                  <a:pt x="1633" y="1217"/>
                </a:lnTo>
                <a:lnTo>
                  <a:pt x="1631" y="1248"/>
                </a:lnTo>
                <a:lnTo>
                  <a:pt x="1633" y="1275"/>
                </a:lnTo>
                <a:lnTo>
                  <a:pt x="1638" y="1299"/>
                </a:lnTo>
                <a:lnTo>
                  <a:pt x="1648" y="1318"/>
                </a:lnTo>
                <a:lnTo>
                  <a:pt x="1660" y="1335"/>
                </a:lnTo>
                <a:lnTo>
                  <a:pt x="1667" y="1339"/>
                </a:lnTo>
                <a:lnTo>
                  <a:pt x="1674" y="1347"/>
                </a:lnTo>
                <a:lnTo>
                  <a:pt x="1684" y="1351"/>
                </a:lnTo>
                <a:lnTo>
                  <a:pt x="1693" y="1356"/>
                </a:lnTo>
                <a:lnTo>
                  <a:pt x="1715" y="1361"/>
                </a:lnTo>
                <a:lnTo>
                  <a:pt x="1739" y="1363"/>
                </a:lnTo>
                <a:lnTo>
                  <a:pt x="1767" y="1361"/>
                </a:lnTo>
                <a:lnTo>
                  <a:pt x="1791" y="1354"/>
                </a:lnTo>
                <a:lnTo>
                  <a:pt x="1801" y="1351"/>
                </a:lnTo>
                <a:lnTo>
                  <a:pt x="1811" y="1344"/>
                </a:lnTo>
                <a:lnTo>
                  <a:pt x="1820" y="1337"/>
                </a:lnTo>
                <a:lnTo>
                  <a:pt x="1827" y="1330"/>
                </a:lnTo>
                <a:lnTo>
                  <a:pt x="1835" y="1323"/>
                </a:lnTo>
                <a:lnTo>
                  <a:pt x="1842" y="1313"/>
                </a:lnTo>
                <a:lnTo>
                  <a:pt x="1847" y="1301"/>
                </a:lnTo>
                <a:lnTo>
                  <a:pt x="1851" y="1289"/>
                </a:lnTo>
                <a:lnTo>
                  <a:pt x="1856" y="1263"/>
                </a:lnTo>
                <a:lnTo>
                  <a:pt x="1859" y="1234"/>
                </a:lnTo>
                <a:close/>
                <a:moveTo>
                  <a:pt x="1813" y="1241"/>
                </a:moveTo>
                <a:lnTo>
                  <a:pt x="1813" y="1265"/>
                </a:lnTo>
                <a:lnTo>
                  <a:pt x="1811" y="1287"/>
                </a:lnTo>
                <a:lnTo>
                  <a:pt x="1803" y="1303"/>
                </a:lnTo>
                <a:lnTo>
                  <a:pt x="1796" y="1320"/>
                </a:lnTo>
                <a:lnTo>
                  <a:pt x="1784" y="1330"/>
                </a:lnTo>
                <a:lnTo>
                  <a:pt x="1772" y="1339"/>
                </a:lnTo>
                <a:lnTo>
                  <a:pt x="1758" y="1344"/>
                </a:lnTo>
                <a:lnTo>
                  <a:pt x="1741" y="1347"/>
                </a:lnTo>
                <a:lnTo>
                  <a:pt x="1724" y="1344"/>
                </a:lnTo>
                <a:lnTo>
                  <a:pt x="1710" y="1339"/>
                </a:lnTo>
                <a:lnTo>
                  <a:pt x="1698" y="1332"/>
                </a:lnTo>
                <a:lnTo>
                  <a:pt x="1691" y="1320"/>
                </a:lnTo>
                <a:lnTo>
                  <a:pt x="1684" y="1308"/>
                </a:lnTo>
                <a:lnTo>
                  <a:pt x="1679" y="1289"/>
                </a:lnTo>
                <a:lnTo>
                  <a:pt x="1676" y="1270"/>
                </a:lnTo>
                <a:lnTo>
                  <a:pt x="1674" y="1243"/>
                </a:lnTo>
                <a:lnTo>
                  <a:pt x="1676" y="1217"/>
                </a:lnTo>
                <a:lnTo>
                  <a:pt x="1679" y="1195"/>
                </a:lnTo>
                <a:lnTo>
                  <a:pt x="1684" y="1176"/>
                </a:lnTo>
                <a:lnTo>
                  <a:pt x="1693" y="1162"/>
                </a:lnTo>
                <a:lnTo>
                  <a:pt x="1703" y="1150"/>
                </a:lnTo>
                <a:lnTo>
                  <a:pt x="1715" y="1140"/>
                </a:lnTo>
                <a:lnTo>
                  <a:pt x="1731" y="1135"/>
                </a:lnTo>
                <a:lnTo>
                  <a:pt x="1748" y="1133"/>
                </a:lnTo>
                <a:lnTo>
                  <a:pt x="1765" y="1135"/>
                </a:lnTo>
                <a:lnTo>
                  <a:pt x="1779" y="1140"/>
                </a:lnTo>
                <a:lnTo>
                  <a:pt x="1791" y="1147"/>
                </a:lnTo>
                <a:lnTo>
                  <a:pt x="1799" y="1159"/>
                </a:lnTo>
                <a:lnTo>
                  <a:pt x="1806" y="1174"/>
                </a:lnTo>
                <a:lnTo>
                  <a:pt x="1811" y="1193"/>
                </a:lnTo>
                <a:lnTo>
                  <a:pt x="1813" y="1215"/>
                </a:lnTo>
                <a:lnTo>
                  <a:pt x="1813" y="1241"/>
                </a:lnTo>
                <a:close/>
                <a:moveTo>
                  <a:pt x="2247" y="1131"/>
                </a:move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5" y="1138"/>
                </a:lnTo>
                <a:lnTo>
                  <a:pt x="2242" y="1138"/>
                </a:lnTo>
                <a:lnTo>
                  <a:pt x="2240" y="1138"/>
                </a:lnTo>
                <a:lnTo>
                  <a:pt x="2237" y="1138"/>
                </a:lnTo>
                <a:lnTo>
                  <a:pt x="2233" y="1140"/>
                </a:lnTo>
                <a:lnTo>
                  <a:pt x="2228" y="1140"/>
                </a:lnTo>
                <a:lnTo>
                  <a:pt x="2223" y="1143"/>
                </a:lnTo>
                <a:lnTo>
                  <a:pt x="2221" y="1147"/>
                </a:lnTo>
                <a:lnTo>
                  <a:pt x="2216" y="1152"/>
                </a:lnTo>
                <a:lnTo>
                  <a:pt x="2213" y="1157"/>
                </a:lnTo>
                <a:lnTo>
                  <a:pt x="2211" y="1162"/>
                </a:lnTo>
                <a:lnTo>
                  <a:pt x="2206" y="1169"/>
                </a:lnTo>
                <a:lnTo>
                  <a:pt x="2204" y="1176"/>
                </a:lnTo>
                <a:lnTo>
                  <a:pt x="2144" y="1351"/>
                </a:lnTo>
                <a:lnTo>
                  <a:pt x="2144" y="1354"/>
                </a:lnTo>
                <a:lnTo>
                  <a:pt x="2144" y="1354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39" y="1356"/>
                </a:lnTo>
                <a:lnTo>
                  <a:pt x="2110" y="1356"/>
                </a:lnTo>
                <a:lnTo>
                  <a:pt x="2110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6" y="1356"/>
                </a:lnTo>
                <a:lnTo>
                  <a:pt x="2106" y="1354"/>
                </a:lnTo>
                <a:lnTo>
                  <a:pt x="2106" y="1354"/>
                </a:lnTo>
                <a:lnTo>
                  <a:pt x="2103" y="1351"/>
                </a:lnTo>
                <a:lnTo>
                  <a:pt x="2053" y="1162"/>
                </a:lnTo>
                <a:lnTo>
                  <a:pt x="1988" y="1351"/>
                </a:lnTo>
                <a:lnTo>
                  <a:pt x="1988" y="1354"/>
                </a:lnTo>
                <a:lnTo>
                  <a:pt x="1988" y="1354"/>
                </a:lnTo>
                <a:lnTo>
                  <a:pt x="1986" y="1356"/>
                </a:lnTo>
                <a:lnTo>
                  <a:pt x="1986" y="1356"/>
                </a:lnTo>
                <a:lnTo>
                  <a:pt x="1986" y="1356"/>
                </a:lnTo>
                <a:lnTo>
                  <a:pt x="1983" y="1356"/>
                </a:lnTo>
                <a:lnTo>
                  <a:pt x="1983" y="1356"/>
                </a:lnTo>
                <a:lnTo>
                  <a:pt x="1981" y="1356"/>
                </a:lnTo>
                <a:lnTo>
                  <a:pt x="1957" y="1356"/>
                </a:lnTo>
                <a:lnTo>
                  <a:pt x="1954" y="1356"/>
                </a:lnTo>
                <a:lnTo>
                  <a:pt x="1954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0" y="1354"/>
                </a:lnTo>
                <a:lnTo>
                  <a:pt x="1950" y="1354"/>
                </a:lnTo>
                <a:lnTo>
                  <a:pt x="1950" y="1351"/>
                </a:lnTo>
                <a:lnTo>
                  <a:pt x="1902" y="1193"/>
                </a:lnTo>
                <a:lnTo>
                  <a:pt x="1899" y="1181"/>
                </a:lnTo>
                <a:lnTo>
                  <a:pt x="1895" y="1169"/>
                </a:lnTo>
                <a:lnTo>
                  <a:pt x="1892" y="1162"/>
                </a:lnTo>
                <a:lnTo>
                  <a:pt x="1887" y="1152"/>
                </a:lnTo>
                <a:lnTo>
                  <a:pt x="1885" y="1147"/>
                </a:lnTo>
                <a:lnTo>
                  <a:pt x="1880" y="1143"/>
                </a:lnTo>
                <a:lnTo>
                  <a:pt x="1875" y="1140"/>
                </a:lnTo>
                <a:lnTo>
                  <a:pt x="1871" y="1140"/>
                </a:lnTo>
                <a:lnTo>
                  <a:pt x="1859" y="1138"/>
                </a:lnTo>
                <a:lnTo>
                  <a:pt x="1856" y="1138"/>
                </a:lnTo>
                <a:lnTo>
                  <a:pt x="1856" y="1138"/>
                </a:lnTo>
                <a:lnTo>
                  <a:pt x="1854" y="1138"/>
                </a:lnTo>
                <a:lnTo>
                  <a:pt x="1854" y="1138"/>
                </a:lnTo>
                <a:lnTo>
                  <a:pt x="1854" y="1135"/>
                </a:lnTo>
                <a:lnTo>
                  <a:pt x="1851" y="1135"/>
                </a:lnTo>
                <a:lnTo>
                  <a:pt x="1851" y="1133"/>
                </a:lnTo>
                <a:lnTo>
                  <a:pt x="1851" y="1131"/>
                </a:lnTo>
                <a:lnTo>
                  <a:pt x="1851" y="1128"/>
                </a:lnTo>
                <a:lnTo>
                  <a:pt x="1851" y="1126"/>
                </a:lnTo>
                <a:lnTo>
                  <a:pt x="1854" y="1126"/>
                </a:lnTo>
                <a:lnTo>
                  <a:pt x="1854" y="1123"/>
                </a:lnTo>
                <a:lnTo>
                  <a:pt x="1854" y="1123"/>
                </a:lnTo>
                <a:lnTo>
                  <a:pt x="1856" y="1123"/>
                </a:lnTo>
                <a:lnTo>
                  <a:pt x="1859" y="1121"/>
                </a:lnTo>
                <a:lnTo>
                  <a:pt x="1861" y="1121"/>
                </a:lnTo>
                <a:lnTo>
                  <a:pt x="1863" y="1121"/>
                </a:lnTo>
                <a:lnTo>
                  <a:pt x="1866" y="1123"/>
                </a:lnTo>
                <a:lnTo>
                  <a:pt x="1871" y="1123"/>
                </a:lnTo>
                <a:lnTo>
                  <a:pt x="1875" y="1123"/>
                </a:lnTo>
                <a:lnTo>
                  <a:pt x="1883" y="1123"/>
                </a:lnTo>
                <a:lnTo>
                  <a:pt x="1892" y="1123"/>
                </a:lnTo>
                <a:lnTo>
                  <a:pt x="1899" y="1123"/>
                </a:lnTo>
                <a:lnTo>
                  <a:pt x="1911" y="1123"/>
                </a:lnTo>
                <a:lnTo>
                  <a:pt x="1921" y="1123"/>
                </a:lnTo>
                <a:lnTo>
                  <a:pt x="1931" y="1123"/>
                </a:lnTo>
                <a:lnTo>
                  <a:pt x="1938" y="1123"/>
                </a:lnTo>
                <a:lnTo>
                  <a:pt x="1945" y="1123"/>
                </a:lnTo>
                <a:lnTo>
                  <a:pt x="1950" y="1123"/>
                </a:lnTo>
                <a:lnTo>
                  <a:pt x="1954" y="1123"/>
                </a:lnTo>
                <a:lnTo>
                  <a:pt x="1959" y="1121"/>
                </a:lnTo>
                <a:lnTo>
                  <a:pt x="1962" y="1121"/>
                </a:lnTo>
                <a:lnTo>
                  <a:pt x="1964" y="1121"/>
                </a:lnTo>
                <a:lnTo>
                  <a:pt x="1966" y="1123"/>
                </a:lnTo>
                <a:lnTo>
                  <a:pt x="1966" y="1123"/>
                </a:lnTo>
                <a:lnTo>
                  <a:pt x="1969" y="1123"/>
                </a:lnTo>
                <a:lnTo>
                  <a:pt x="1969" y="1126"/>
                </a:lnTo>
                <a:lnTo>
                  <a:pt x="1969" y="1126"/>
                </a:lnTo>
                <a:lnTo>
                  <a:pt x="1969" y="1128"/>
                </a:lnTo>
                <a:lnTo>
                  <a:pt x="1969" y="1131"/>
                </a:lnTo>
                <a:lnTo>
                  <a:pt x="1969" y="1133"/>
                </a:lnTo>
                <a:lnTo>
                  <a:pt x="1969" y="1135"/>
                </a:lnTo>
                <a:lnTo>
                  <a:pt x="1969" y="1135"/>
                </a:lnTo>
                <a:lnTo>
                  <a:pt x="1969" y="1138"/>
                </a:lnTo>
                <a:lnTo>
                  <a:pt x="1966" y="1138"/>
                </a:lnTo>
                <a:lnTo>
                  <a:pt x="1966" y="1138"/>
                </a:lnTo>
                <a:lnTo>
                  <a:pt x="1964" y="1138"/>
                </a:lnTo>
                <a:lnTo>
                  <a:pt x="1962" y="1138"/>
                </a:lnTo>
                <a:lnTo>
                  <a:pt x="1950" y="1138"/>
                </a:lnTo>
                <a:lnTo>
                  <a:pt x="1945" y="1138"/>
                </a:lnTo>
                <a:lnTo>
                  <a:pt x="1943" y="1140"/>
                </a:lnTo>
                <a:lnTo>
                  <a:pt x="1940" y="1143"/>
                </a:lnTo>
                <a:lnTo>
                  <a:pt x="1938" y="1143"/>
                </a:lnTo>
                <a:lnTo>
                  <a:pt x="1938" y="1145"/>
                </a:lnTo>
                <a:lnTo>
                  <a:pt x="1935" y="1147"/>
                </a:lnTo>
                <a:lnTo>
                  <a:pt x="1935" y="1152"/>
                </a:lnTo>
                <a:lnTo>
                  <a:pt x="1935" y="1155"/>
                </a:lnTo>
                <a:lnTo>
                  <a:pt x="1935" y="1157"/>
                </a:lnTo>
                <a:lnTo>
                  <a:pt x="1935" y="1159"/>
                </a:lnTo>
                <a:lnTo>
                  <a:pt x="1935" y="1164"/>
                </a:lnTo>
                <a:lnTo>
                  <a:pt x="1935" y="1167"/>
                </a:lnTo>
                <a:lnTo>
                  <a:pt x="1938" y="1171"/>
                </a:lnTo>
                <a:lnTo>
                  <a:pt x="1938" y="1174"/>
                </a:lnTo>
                <a:lnTo>
                  <a:pt x="1940" y="1179"/>
                </a:lnTo>
                <a:lnTo>
                  <a:pt x="1940" y="1183"/>
                </a:lnTo>
                <a:lnTo>
                  <a:pt x="1981" y="1320"/>
                </a:lnTo>
                <a:lnTo>
                  <a:pt x="2043" y="1128"/>
                </a:lnTo>
                <a:lnTo>
                  <a:pt x="2046" y="1126"/>
                </a:lnTo>
                <a:lnTo>
                  <a:pt x="2046" y="1126"/>
                </a:lnTo>
                <a:lnTo>
                  <a:pt x="2046" y="1123"/>
                </a:lnTo>
                <a:lnTo>
                  <a:pt x="2046" y="1123"/>
                </a:lnTo>
                <a:lnTo>
                  <a:pt x="2048" y="1123"/>
                </a:lnTo>
                <a:lnTo>
                  <a:pt x="2048" y="1123"/>
                </a:lnTo>
                <a:lnTo>
                  <a:pt x="2048" y="1121"/>
                </a:lnTo>
                <a:lnTo>
                  <a:pt x="2050" y="1121"/>
                </a:lnTo>
                <a:lnTo>
                  <a:pt x="2079" y="1121"/>
                </a:lnTo>
                <a:lnTo>
                  <a:pt x="2079" y="1121"/>
                </a:lnTo>
                <a:lnTo>
                  <a:pt x="2079" y="1123"/>
                </a:lnTo>
                <a:lnTo>
                  <a:pt x="2082" y="1123"/>
                </a:lnTo>
                <a:lnTo>
                  <a:pt x="2082" y="1123"/>
                </a:lnTo>
                <a:lnTo>
                  <a:pt x="2082" y="1126"/>
                </a:lnTo>
                <a:lnTo>
                  <a:pt x="2084" y="1126"/>
                </a:lnTo>
                <a:lnTo>
                  <a:pt x="2084" y="1128"/>
                </a:lnTo>
                <a:lnTo>
                  <a:pt x="2084" y="1128"/>
                </a:lnTo>
                <a:lnTo>
                  <a:pt x="2137" y="1323"/>
                </a:lnTo>
                <a:lnTo>
                  <a:pt x="2168" y="1229"/>
                </a:lnTo>
                <a:lnTo>
                  <a:pt x="2173" y="1215"/>
                </a:lnTo>
                <a:lnTo>
                  <a:pt x="2175" y="1203"/>
                </a:lnTo>
                <a:lnTo>
                  <a:pt x="2180" y="1191"/>
                </a:lnTo>
                <a:lnTo>
                  <a:pt x="2182" y="1181"/>
                </a:lnTo>
                <a:lnTo>
                  <a:pt x="2182" y="1171"/>
                </a:lnTo>
                <a:lnTo>
                  <a:pt x="2185" y="1164"/>
                </a:lnTo>
                <a:lnTo>
                  <a:pt x="2185" y="1159"/>
                </a:lnTo>
                <a:lnTo>
                  <a:pt x="2185" y="1155"/>
                </a:lnTo>
                <a:lnTo>
                  <a:pt x="2185" y="1150"/>
                </a:lnTo>
                <a:lnTo>
                  <a:pt x="2185" y="1147"/>
                </a:lnTo>
                <a:lnTo>
                  <a:pt x="2185" y="1145"/>
                </a:lnTo>
                <a:lnTo>
                  <a:pt x="2182" y="1143"/>
                </a:lnTo>
                <a:lnTo>
                  <a:pt x="2180" y="1140"/>
                </a:lnTo>
                <a:lnTo>
                  <a:pt x="2177" y="1140"/>
                </a:lnTo>
                <a:lnTo>
                  <a:pt x="2175" y="1138"/>
                </a:lnTo>
                <a:lnTo>
                  <a:pt x="2173" y="1138"/>
                </a:lnTo>
                <a:lnTo>
                  <a:pt x="2158" y="1138"/>
                </a:lnTo>
                <a:lnTo>
                  <a:pt x="2156" y="1138"/>
                </a:lnTo>
                <a:lnTo>
                  <a:pt x="2156" y="1138"/>
                </a:lnTo>
                <a:lnTo>
                  <a:pt x="2154" y="1138"/>
                </a:lnTo>
                <a:lnTo>
                  <a:pt x="2154" y="1138"/>
                </a:lnTo>
                <a:lnTo>
                  <a:pt x="2151" y="1135"/>
                </a:lnTo>
                <a:lnTo>
                  <a:pt x="2151" y="1135"/>
                </a:lnTo>
                <a:lnTo>
                  <a:pt x="2151" y="1133"/>
                </a:lnTo>
                <a:lnTo>
                  <a:pt x="2151" y="1131"/>
                </a:lnTo>
                <a:lnTo>
                  <a:pt x="2151" y="1128"/>
                </a:lnTo>
                <a:lnTo>
                  <a:pt x="2151" y="1126"/>
                </a:lnTo>
                <a:lnTo>
                  <a:pt x="2151" y="1126"/>
                </a:lnTo>
                <a:lnTo>
                  <a:pt x="2154" y="1123"/>
                </a:lnTo>
                <a:lnTo>
                  <a:pt x="2154" y="1123"/>
                </a:lnTo>
                <a:lnTo>
                  <a:pt x="2156" y="1123"/>
                </a:lnTo>
                <a:lnTo>
                  <a:pt x="2158" y="1121"/>
                </a:lnTo>
                <a:lnTo>
                  <a:pt x="2161" y="1121"/>
                </a:lnTo>
                <a:lnTo>
                  <a:pt x="2163" y="1121"/>
                </a:lnTo>
                <a:lnTo>
                  <a:pt x="2166" y="1123"/>
                </a:lnTo>
                <a:lnTo>
                  <a:pt x="2168" y="1123"/>
                </a:lnTo>
                <a:lnTo>
                  <a:pt x="2173" y="1123"/>
                </a:lnTo>
                <a:lnTo>
                  <a:pt x="2177" y="1123"/>
                </a:lnTo>
                <a:lnTo>
                  <a:pt x="2185" y="1123"/>
                </a:lnTo>
                <a:lnTo>
                  <a:pt x="2192" y="1123"/>
                </a:lnTo>
                <a:lnTo>
                  <a:pt x="2201" y="1123"/>
                </a:lnTo>
                <a:lnTo>
                  <a:pt x="2209" y="1123"/>
                </a:lnTo>
                <a:lnTo>
                  <a:pt x="2216" y="1123"/>
                </a:lnTo>
                <a:lnTo>
                  <a:pt x="2223" y="1123"/>
                </a:lnTo>
                <a:lnTo>
                  <a:pt x="2228" y="1123"/>
                </a:lnTo>
                <a:lnTo>
                  <a:pt x="2233" y="1123"/>
                </a:lnTo>
                <a:lnTo>
                  <a:pt x="2235" y="1123"/>
                </a:lnTo>
                <a:lnTo>
                  <a:pt x="2237" y="1121"/>
                </a:lnTo>
                <a:lnTo>
                  <a:pt x="2240" y="1121"/>
                </a:lnTo>
                <a:lnTo>
                  <a:pt x="2242" y="1121"/>
                </a:lnTo>
                <a:lnTo>
                  <a:pt x="2245" y="1123"/>
                </a:lnTo>
                <a:lnTo>
                  <a:pt x="2247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close/>
                <a:moveTo>
                  <a:pt x="2506" y="1131"/>
                </a:moveTo>
                <a:lnTo>
                  <a:pt x="2506" y="1128"/>
                </a:lnTo>
                <a:lnTo>
                  <a:pt x="2506" y="1126"/>
                </a:lnTo>
                <a:lnTo>
                  <a:pt x="2506" y="1126"/>
                </a:lnTo>
                <a:lnTo>
                  <a:pt x="2506" y="1123"/>
                </a:lnTo>
                <a:lnTo>
                  <a:pt x="2504" y="1123"/>
                </a:lnTo>
                <a:lnTo>
                  <a:pt x="2504" y="1123"/>
                </a:lnTo>
                <a:lnTo>
                  <a:pt x="2501" y="1121"/>
                </a:lnTo>
                <a:lnTo>
                  <a:pt x="2499" y="1121"/>
                </a:lnTo>
                <a:lnTo>
                  <a:pt x="2496" y="1121"/>
                </a:lnTo>
                <a:lnTo>
                  <a:pt x="2494" y="1123"/>
                </a:lnTo>
                <a:lnTo>
                  <a:pt x="2492" y="1123"/>
                </a:lnTo>
                <a:lnTo>
                  <a:pt x="2487" y="1123"/>
                </a:lnTo>
                <a:lnTo>
                  <a:pt x="2482" y="1123"/>
                </a:lnTo>
                <a:lnTo>
                  <a:pt x="2475" y="1123"/>
                </a:lnTo>
                <a:lnTo>
                  <a:pt x="2470" y="1123"/>
                </a:lnTo>
                <a:lnTo>
                  <a:pt x="2460" y="1123"/>
                </a:lnTo>
                <a:lnTo>
                  <a:pt x="2453" y="1123"/>
                </a:lnTo>
                <a:lnTo>
                  <a:pt x="2446" y="1123"/>
                </a:lnTo>
                <a:lnTo>
                  <a:pt x="2441" y="1123"/>
                </a:lnTo>
                <a:lnTo>
                  <a:pt x="2434" y="1123"/>
                </a:lnTo>
                <a:lnTo>
                  <a:pt x="2432" y="1123"/>
                </a:lnTo>
                <a:lnTo>
                  <a:pt x="2427" y="1123"/>
                </a:lnTo>
                <a:lnTo>
                  <a:pt x="2424" y="1121"/>
                </a:lnTo>
                <a:lnTo>
                  <a:pt x="2422" y="1121"/>
                </a:lnTo>
                <a:lnTo>
                  <a:pt x="2420" y="1121"/>
                </a:lnTo>
                <a:lnTo>
                  <a:pt x="2417" y="1123"/>
                </a:lnTo>
                <a:lnTo>
                  <a:pt x="2417" y="1123"/>
                </a:lnTo>
                <a:lnTo>
                  <a:pt x="2415" y="1123"/>
                </a:lnTo>
                <a:lnTo>
                  <a:pt x="2415" y="1126"/>
                </a:lnTo>
                <a:lnTo>
                  <a:pt x="2415" y="1126"/>
                </a:lnTo>
                <a:lnTo>
                  <a:pt x="2415" y="1128"/>
                </a:lnTo>
                <a:lnTo>
                  <a:pt x="2415" y="1131"/>
                </a:lnTo>
                <a:lnTo>
                  <a:pt x="2415" y="1133"/>
                </a:lnTo>
                <a:lnTo>
                  <a:pt x="2415" y="1135"/>
                </a:lnTo>
                <a:lnTo>
                  <a:pt x="2415" y="1135"/>
                </a:lnTo>
                <a:lnTo>
                  <a:pt x="2415" y="1135"/>
                </a:lnTo>
                <a:lnTo>
                  <a:pt x="2417" y="1138"/>
                </a:lnTo>
                <a:lnTo>
                  <a:pt x="2417" y="1138"/>
                </a:lnTo>
                <a:lnTo>
                  <a:pt x="2420" y="1138"/>
                </a:lnTo>
                <a:lnTo>
                  <a:pt x="2422" y="1138"/>
                </a:lnTo>
                <a:lnTo>
                  <a:pt x="2432" y="1138"/>
                </a:lnTo>
                <a:lnTo>
                  <a:pt x="2436" y="1138"/>
                </a:lnTo>
                <a:lnTo>
                  <a:pt x="2439" y="1140"/>
                </a:lnTo>
                <a:lnTo>
                  <a:pt x="2441" y="1140"/>
                </a:lnTo>
                <a:lnTo>
                  <a:pt x="2444" y="1143"/>
                </a:lnTo>
                <a:lnTo>
                  <a:pt x="2444" y="1145"/>
                </a:lnTo>
                <a:lnTo>
                  <a:pt x="2446" y="1147"/>
                </a:lnTo>
                <a:lnTo>
                  <a:pt x="2446" y="1150"/>
                </a:lnTo>
                <a:lnTo>
                  <a:pt x="2446" y="1155"/>
                </a:lnTo>
                <a:lnTo>
                  <a:pt x="2446" y="1157"/>
                </a:lnTo>
                <a:lnTo>
                  <a:pt x="2446" y="1157"/>
                </a:lnTo>
                <a:lnTo>
                  <a:pt x="2446" y="1159"/>
                </a:lnTo>
                <a:lnTo>
                  <a:pt x="2446" y="1162"/>
                </a:lnTo>
                <a:lnTo>
                  <a:pt x="2446" y="1164"/>
                </a:lnTo>
                <a:lnTo>
                  <a:pt x="2446" y="1164"/>
                </a:lnTo>
                <a:lnTo>
                  <a:pt x="2446" y="1167"/>
                </a:lnTo>
                <a:lnTo>
                  <a:pt x="2444" y="1169"/>
                </a:lnTo>
                <a:lnTo>
                  <a:pt x="2389" y="1327"/>
                </a:lnTo>
                <a:lnTo>
                  <a:pt x="2331" y="1164"/>
                </a:lnTo>
                <a:lnTo>
                  <a:pt x="2331" y="1162"/>
                </a:lnTo>
                <a:lnTo>
                  <a:pt x="2331" y="1162"/>
                </a:lnTo>
                <a:lnTo>
                  <a:pt x="2329" y="1159"/>
                </a:lnTo>
                <a:lnTo>
                  <a:pt x="2329" y="1159"/>
                </a:lnTo>
                <a:lnTo>
                  <a:pt x="2329" y="1157"/>
                </a:lnTo>
                <a:lnTo>
                  <a:pt x="2329" y="1157"/>
                </a:lnTo>
                <a:lnTo>
                  <a:pt x="2329" y="1155"/>
                </a:lnTo>
                <a:lnTo>
                  <a:pt x="2329" y="1155"/>
                </a:lnTo>
                <a:lnTo>
                  <a:pt x="2329" y="1152"/>
                </a:lnTo>
                <a:lnTo>
                  <a:pt x="2331" y="1147"/>
                </a:lnTo>
                <a:lnTo>
                  <a:pt x="2331" y="1145"/>
                </a:lnTo>
                <a:lnTo>
                  <a:pt x="2333" y="1143"/>
                </a:lnTo>
                <a:lnTo>
                  <a:pt x="2336" y="1143"/>
                </a:lnTo>
                <a:lnTo>
                  <a:pt x="2338" y="1140"/>
                </a:lnTo>
                <a:lnTo>
                  <a:pt x="2341" y="1138"/>
                </a:lnTo>
                <a:lnTo>
                  <a:pt x="2345" y="1138"/>
                </a:lnTo>
                <a:lnTo>
                  <a:pt x="2355" y="1138"/>
                </a:lnTo>
                <a:lnTo>
                  <a:pt x="2357" y="1138"/>
                </a:lnTo>
                <a:lnTo>
                  <a:pt x="2360" y="1138"/>
                </a:lnTo>
                <a:lnTo>
                  <a:pt x="2362" y="1138"/>
                </a:lnTo>
                <a:lnTo>
                  <a:pt x="2362" y="1138"/>
                </a:lnTo>
                <a:lnTo>
                  <a:pt x="2365" y="1135"/>
                </a:lnTo>
                <a:lnTo>
                  <a:pt x="2365" y="1135"/>
                </a:lnTo>
                <a:lnTo>
                  <a:pt x="2365" y="1133"/>
                </a:lnTo>
                <a:lnTo>
                  <a:pt x="2365" y="1131"/>
                </a:lnTo>
                <a:lnTo>
                  <a:pt x="2365" y="1128"/>
                </a:lnTo>
                <a:lnTo>
                  <a:pt x="2365" y="1126"/>
                </a:lnTo>
                <a:lnTo>
                  <a:pt x="2365" y="1126"/>
                </a:lnTo>
                <a:lnTo>
                  <a:pt x="2362" y="1123"/>
                </a:lnTo>
                <a:lnTo>
                  <a:pt x="2362" y="1123"/>
                </a:lnTo>
                <a:lnTo>
                  <a:pt x="2360" y="1123"/>
                </a:lnTo>
                <a:lnTo>
                  <a:pt x="2360" y="1121"/>
                </a:lnTo>
                <a:lnTo>
                  <a:pt x="2355" y="1121"/>
                </a:lnTo>
                <a:lnTo>
                  <a:pt x="2353" y="1121"/>
                </a:lnTo>
                <a:lnTo>
                  <a:pt x="2350" y="1123"/>
                </a:lnTo>
                <a:lnTo>
                  <a:pt x="2345" y="1123"/>
                </a:lnTo>
                <a:lnTo>
                  <a:pt x="2341" y="1123"/>
                </a:lnTo>
                <a:lnTo>
                  <a:pt x="2333" y="1123"/>
                </a:lnTo>
                <a:lnTo>
                  <a:pt x="2326" y="1123"/>
                </a:lnTo>
                <a:lnTo>
                  <a:pt x="2317" y="1123"/>
                </a:lnTo>
                <a:lnTo>
                  <a:pt x="2305" y="1123"/>
                </a:lnTo>
                <a:lnTo>
                  <a:pt x="2295" y="1123"/>
                </a:lnTo>
                <a:lnTo>
                  <a:pt x="2285" y="1123"/>
                </a:lnTo>
                <a:lnTo>
                  <a:pt x="2278" y="1123"/>
                </a:lnTo>
                <a:lnTo>
                  <a:pt x="2271" y="1123"/>
                </a:lnTo>
                <a:lnTo>
                  <a:pt x="2266" y="1123"/>
                </a:lnTo>
                <a:lnTo>
                  <a:pt x="2261" y="1123"/>
                </a:lnTo>
                <a:lnTo>
                  <a:pt x="2257" y="1121"/>
                </a:lnTo>
                <a:lnTo>
                  <a:pt x="2254" y="1121"/>
                </a:lnTo>
                <a:lnTo>
                  <a:pt x="2252" y="1121"/>
                </a:lnTo>
                <a:lnTo>
                  <a:pt x="2249" y="1123"/>
                </a:lnTo>
                <a:lnTo>
                  <a:pt x="2249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lnTo>
                  <a:pt x="2247" y="1133"/>
                </a:ln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9" y="1138"/>
                </a:lnTo>
                <a:lnTo>
                  <a:pt x="2249" y="1138"/>
                </a:lnTo>
                <a:lnTo>
                  <a:pt x="2252" y="1138"/>
                </a:lnTo>
                <a:lnTo>
                  <a:pt x="2254" y="1138"/>
                </a:lnTo>
                <a:lnTo>
                  <a:pt x="2266" y="1140"/>
                </a:lnTo>
                <a:lnTo>
                  <a:pt x="2269" y="1140"/>
                </a:lnTo>
                <a:lnTo>
                  <a:pt x="2273" y="1143"/>
                </a:lnTo>
                <a:lnTo>
                  <a:pt x="2276" y="1145"/>
                </a:lnTo>
                <a:lnTo>
                  <a:pt x="2278" y="1147"/>
                </a:lnTo>
                <a:lnTo>
                  <a:pt x="2283" y="1152"/>
                </a:lnTo>
                <a:lnTo>
                  <a:pt x="2285" y="1159"/>
                </a:lnTo>
                <a:lnTo>
                  <a:pt x="2288" y="1164"/>
                </a:lnTo>
                <a:lnTo>
                  <a:pt x="2290" y="1174"/>
                </a:lnTo>
                <a:lnTo>
                  <a:pt x="2355" y="1351"/>
                </a:lnTo>
                <a:lnTo>
                  <a:pt x="2355" y="1354"/>
                </a:lnTo>
                <a:lnTo>
                  <a:pt x="2357" y="1354"/>
                </a:lnTo>
                <a:lnTo>
                  <a:pt x="2357" y="1356"/>
                </a:lnTo>
                <a:lnTo>
                  <a:pt x="2357" y="1356"/>
                </a:lnTo>
                <a:lnTo>
                  <a:pt x="2357" y="1356"/>
                </a:lnTo>
                <a:lnTo>
                  <a:pt x="2360" y="1356"/>
                </a:lnTo>
                <a:lnTo>
                  <a:pt x="2360" y="1356"/>
                </a:lnTo>
                <a:lnTo>
                  <a:pt x="2362" y="1356"/>
                </a:lnTo>
                <a:lnTo>
                  <a:pt x="2374" y="1356"/>
                </a:lnTo>
                <a:lnTo>
                  <a:pt x="2365" y="1378"/>
                </a:lnTo>
                <a:lnTo>
                  <a:pt x="2357" y="1397"/>
                </a:lnTo>
                <a:lnTo>
                  <a:pt x="2348" y="1411"/>
                </a:lnTo>
                <a:lnTo>
                  <a:pt x="2338" y="1426"/>
                </a:lnTo>
                <a:lnTo>
                  <a:pt x="2329" y="1435"/>
                </a:lnTo>
                <a:lnTo>
                  <a:pt x="2321" y="1443"/>
                </a:lnTo>
                <a:lnTo>
                  <a:pt x="2312" y="1445"/>
                </a:lnTo>
                <a:lnTo>
                  <a:pt x="2302" y="1447"/>
                </a:lnTo>
                <a:lnTo>
                  <a:pt x="2295" y="1447"/>
                </a:lnTo>
                <a:lnTo>
                  <a:pt x="2290" y="1443"/>
                </a:lnTo>
                <a:lnTo>
                  <a:pt x="2285" y="1440"/>
                </a:lnTo>
                <a:lnTo>
                  <a:pt x="2281" y="1435"/>
                </a:lnTo>
                <a:lnTo>
                  <a:pt x="2278" y="1431"/>
                </a:lnTo>
                <a:lnTo>
                  <a:pt x="2273" y="1428"/>
                </a:lnTo>
                <a:lnTo>
                  <a:pt x="2269" y="1426"/>
                </a:lnTo>
                <a:lnTo>
                  <a:pt x="2264" y="1423"/>
                </a:lnTo>
                <a:lnTo>
                  <a:pt x="2261" y="1426"/>
                </a:lnTo>
                <a:lnTo>
                  <a:pt x="2257" y="1426"/>
                </a:lnTo>
                <a:lnTo>
                  <a:pt x="2254" y="1428"/>
                </a:lnTo>
                <a:lnTo>
                  <a:pt x="2249" y="1433"/>
                </a:lnTo>
                <a:lnTo>
                  <a:pt x="2247" y="1435"/>
                </a:lnTo>
                <a:lnTo>
                  <a:pt x="2245" y="1440"/>
                </a:lnTo>
                <a:lnTo>
                  <a:pt x="2245" y="1443"/>
                </a:lnTo>
                <a:lnTo>
                  <a:pt x="2245" y="1445"/>
                </a:lnTo>
                <a:lnTo>
                  <a:pt x="2245" y="1452"/>
                </a:lnTo>
                <a:lnTo>
                  <a:pt x="2247" y="1457"/>
                </a:lnTo>
                <a:lnTo>
                  <a:pt x="2249" y="1462"/>
                </a:lnTo>
                <a:lnTo>
                  <a:pt x="2254" y="1464"/>
                </a:lnTo>
                <a:lnTo>
                  <a:pt x="2261" y="1469"/>
                </a:lnTo>
                <a:lnTo>
                  <a:pt x="2269" y="1471"/>
                </a:lnTo>
                <a:lnTo>
                  <a:pt x="2276" y="1471"/>
                </a:lnTo>
                <a:lnTo>
                  <a:pt x="2283" y="1474"/>
                </a:lnTo>
                <a:lnTo>
                  <a:pt x="2295" y="1471"/>
                </a:lnTo>
                <a:lnTo>
                  <a:pt x="2305" y="1471"/>
                </a:lnTo>
                <a:lnTo>
                  <a:pt x="2314" y="1467"/>
                </a:lnTo>
                <a:lnTo>
                  <a:pt x="2321" y="1464"/>
                </a:lnTo>
                <a:lnTo>
                  <a:pt x="2338" y="1450"/>
                </a:lnTo>
                <a:lnTo>
                  <a:pt x="2353" y="1433"/>
                </a:lnTo>
                <a:lnTo>
                  <a:pt x="2367" y="1411"/>
                </a:lnTo>
                <a:lnTo>
                  <a:pt x="2381" y="1385"/>
                </a:lnTo>
                <a:lnTo>
                  <a:pt x="2393" y="1351"/>
                </a:lnTo>
                <a:lnTo>
                  <a:pt x="2408" y="1315"/>
                </a:lnTo>
                <a:lnTo>
                  <a:pt x="2451" y="1205"/>
                </a:lnTo>
                <a:lnTo>
                  <a:pt x="2456" y="1193"/>
                </a:lnTo>
                <a:lnTo>
                  <a:pt x="2460" y="1183"/>
                </a:lnTo>
                <a:lnTo>
                  <a:pt x="2465" y="1174"/>
                </a:lnTo>
                <a:lnTo>
                  <a:pt x="2468" y="1164"/>
                </a:lnTo>
                <a:lnTo>
                  <a:pt x="2472" y="1157"/>
                </a:lnTo>
                <a:lnTo>
                  <a:pt x="2477" y="1152"/>
                </a:lnTo>
                <a:lnTo>
                  <a:pt x="2482" y="1147"/>
                </a:lnTo>
                <a:lnTo>
                  <a:pt x="2484" y="1143"/>
                </a:lnTo>
                <a:lnTo>
                  <a:pt x="2489" y="1140"/>
                </a:lnTo>
                <a:lnTo>
                  <a:pt x="2494" y="1140"/>
                </a:lnTo>
                <a:lnTo>
                  <a:pt x="2499" y="1138"/>
                </a:lnTo>
                <a:lnTo>
                  <a:pt x="2501" y="1138"/>
                </a:lnTo>
                <a:lnTo>
                  <a:pt x="2504" y="1138"/>
                </a:lnTo>
                <a:lnTo>
                  <a:pt x="2506" y="1138"/>
                </a:lnTo>
                <a:lnTo>
                  <a:pt x="2506" y="1135"/>
                </a:lnTo>
                <a:lnTo>
                  <a:pt x="2506" y="1131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3"/>
          <xdr:cNvSpPr/>
        </xdr:nvSpPr>
        <xdr:spPr>
          <a:xfrm>
            <a:off x="171000" y="171360"/>
            <a:ext cx="735840" cy="647640"/>
          </a:xfrm>
          <a:custGeom>
            <a:avLst/>
            <a:gdLst/>
            <a:ahLst/>
            <a:rect l="l" t="t" r="r" b="b"/>
            <a:pathLst>
              <a:path w="1729" h="1665">
                <a:moveTo>
                  <a:pt x="0" y="0"/>
                </a:moveTo>
                <a:lnTo>
                  <a:pt x="0" y="1344"/>
                </a:lnTo>
                <a:lnTo>
                  <a:pt x="223" y="1221"/>
                </a:lnTo>
                <a:lnTo>
                  <a:pt x="223" y="352"/>
                </a:lnTo>
                <a:lnTo>
                  <a:pt x="604" y="566"/>
                </a:lnTo>
                <a:lnTo>
                  <a:pt x="810" y="451"/>
                </a:lnTo>
                <a:lnTo>
                  <a:pt x="0" y="0"/>
                </a:lnTo>
                <a:close/>
                <a:moveTo>
                  <a:pt x="223" y="835"/>
                </a:moveTo>
                <a:lnTo>
                  <a:pt x="1729" y="7"/>
                </a:lnTo>
                <a:lnTo>
                  <a:pt x="1729" y="268"/>
                </a:lnTo>
                <a:lnTo>
                  <a:pt x="671" y="849"/>
                </a:lnTo>
                <a:lnTo>
                  <a:pt x="784" y="914"/>
                </a:lnTo>
                <a:lnTo>
                  <a:pt x="578" y="1027"/>
                </a:lnTo>
                <a:lnTo>
                  <a:pt x="223" y="835"/>
                </a:lnTo>
                <a:close/>
                <a:moveTo>
                  <a:pt x="0" y="1409"/>
                </a:moveTo>
                <a:lnTo>
                  <a:pt x="1072" y="818"/>
                </a:lnTo>
                <a:lnTo>
                  <a:pt x="954" y="756"/>
                </a:lnTo>
                <a:lnTo>
                  <a:pt x="1161" y="643"/>
                </a:lnTo>
                <a:lnTo>
                  <a:pt x="1506" y="830"/>
                </a:lnTo>
                <a:lnTo>
                  <a:pt x="0" y="1658"/>
                </a:lnTo>
                <a:lnTo>
                  <a:pt x="0" y="1409"/>
                </a:lnTo>
                <a:close/>
                <a:moveTo>
                  <a:pt x="1127" y="1099"/>
                </a:moveTo>
                <a:lnTo>
                  <a:pt x="916" y="1214"/>
                </a:lnTo>
                <a:lnTo>
                  <a:pt x="1729" y="1665"/>
                </a:lnTo>
                <a:lnTo>
                  <a:pt x="1729" y="328"/>
                </a:lnTo>
                <a:lnTo>
                  <a:pt x="1508" y="451"/>
                </a:lnTo>
                <a:lnTo>
                  <a:pt x="1508" y="1313"/>
                </a:lnTo>
                <a:lnTo>
                  <a:pt x="1127" y="1099"/>
                </a:lnTo>
                <a:close/>
              </a:path>
            </a:pathLst>
          </a:custGeom>
          <a:solidFill>
            <a:srgbClr val="0a3e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1.99"/>
    <col collapsed="false" customWidth="true" hidden="false" outlineLevel="0" max="3" min="3" style="2" width="11.7"/>
    <col collapsed="false" customWidth="true" hidden="false" outlineLevel="0" max="4" min="4" style="1" width="15.41"/>
    <col collapsed="false" customWidth="true" hidden="false" outlineLevel="0" max="5" min="5" style="1" width="12.85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/>
      <c r="B1" s="4"/>
      <c r="C1" s="5"/>
      <c r="D1" s="4"/>
      <c r="E1" s="4"/>
      <c r="F1" s="4"/>
      <c r="G1" s="6"/>
    </row>
    <row r="2" customFormat="false" ht="15.75" hidden="false" customHeight="false" outlineLevel="0" collapsed="false">
      <c r="A2" s="7"/>
      <c r="B2" s="8"/>
      <c r="C2" s="9"/>
      <c r="D2" s="10" t="s">
        <v>0</v>
      </c>
      <c r="E2" s="8"/>
      <c r="F2" s="8"/>
      <c r="G2" s="11"/>
    </row>
    <row r="3" customFormat="false" ht="15.75" hidden="false" customHeight="false" outlineLevel="0" collapsed="false">
      <c r="A3" s="7"/>
      <c r="B3" s="8"/>
      <c r="C3" s="9"/>
      <c r="D3" s="10" t="s">
        <v>1</v>
      </c>
      <c r="E3" s="8"/>
      <c r="F3" s="8"/>
      <c r="G3" s="11"/>
    </row>
    <row r="4" customFormat="false" ht="15.75" hidden="false" customHeight="false" outlineLevel="0" collapsed="false">
      <c r="A4" s="7"/>
      <c r="B4" s="8"/>
      <c r="C4" s="9"/>
      <c r="D4" s="8"/>
      <c r="E4" s="8"/>
      <c r="F4" s="8"/>
      <c r="G4" s="11"/>
      <c r="H4" s="12"/>
      <c r="I4" s="12"/>
    </row>
    <row r="5" customFormat="false" ht="15.75" hidden="false" customHeight="false" outlineLevel="0" collapsed="false">
      <c r="A5" s="7"/>
      <c r="B5" s="8"/>
      <c r="C5" s="9"/>
      <c r="D5" s="13" t="s">
        <v>2</v>
      </c>
      <c r="E5" s="8"/>
      <c r="F5" s="8"/>
      <c r="G5" s="11"/>
      <c r="H5" s="12"/>
      <c r="I5" s="12"/>
    </row>
    <row r="6" customFormat="false" ht="13.5" hidden="false" customHeight="false" outlineLevel="0" collapsed="false">
      <c r="A6" s="14"/>
      <c r="B6" s="15"/>
      <c r="C6" s="16"/>
      <c r="D6" s="15"/>
      <c r="E6" s="15"/>
      <c r="F6" s="15"/>
      <c r="G6" s="17"/>
      <c r="H6" s="8"/>
      <c r="I6" s="8"/>
      <c r="J6" s="8"/>
      <c r="K6" s="8"/>
    </row>
    <row r="7" s="22" customFormat="true" ht="12.75" hidden="false" customHeight="false" outlineLevel="0" collapsed="false">
      <c r="A7" s="18"/>
      <c r="B7" s="19"/>
      <c r="C7" s="20"/>
      <c r="D7" s="19"/>
      <c r="E7" s="19"/>
      <c r="F7" s="19"/>
      <c r="G7" s="21"/>
    </row>
    <row r="8" s="29" customFormat="true" ht="18.75" hidden="false" customHeight="false" outlineLevel="0" collapsed="false">
      <c r="A8" s="23"/>
      <c r="B8" s="24" t="s">
        <v>3</v>
      </c>
      <c r="C8" s="25" t="s">
        <v>4</v>
      </c>
      <c r="D8" s="26"/>
      <c r="E8" s="27"/>
      <c r="F8" s="27"/>
      <c r="G8" s="28"/>
    </row>
    <row r="9" s="29" customFormat="true" ht="18.75" hidden="false" customHeight="false" outlineLevel="0" collapsed="false">
      <c r="A9" s="23"/>
      <c r="B9" s="30"/>
      <c r="C9" s="31"/>
      <c r="D9" s="30"/>
      <c r="E9" s="30"/>
      <c r="F9" s="30"/>
      <c r="G9" s="28"/>
    </row>
    <row r="10" s="37" customFormat="true" ht="15.75" hidden="false" customHeight="false" outlineLevel="0" collapsed="false">
      <c r="A10" s="32"/>
      <c r="B10" s="33"/>
      <c r="C10" s="34" t="s">
        <v>5</v>
      </c>
      <c r="D10" s="34" t="s">
        <v>6</v>
      </c>
      <c r="E10" s="34" t="s">
        <v>7</v>
      </c>
      <c r="F10" s="35" t="s">
        <v>8</v>
      </c>
      <c r="G10" s="36"/>
    </row>
    <row r="11" s="22" customFormat="true" ht="18.75" hidden="false" customHeight="false" outlineLevel="0" collapsed="false">
      <c r="A11" s="18"/>
      <c r="B11" s="38" t="s">
        <v>9</v>
      </c>
      <c r="C11" s="39" t="n">
        <v>100</v>
      </c>
      <c r="D11" s="40" t="n">
        <v>23650</v>
      </c>
      <c r="E11" s="41" t="n">
        <f aca="false">D11*22%</f>
        <v>5203</v>
      </c>
      <c r="F11" s="42" t="n">
        <f aca="false">D11+E11</f>
        <v>28853</v>
      </c>
      <c r="G11" s="43"/>
      <c r="H11" s="44"/>
      <c r="I11" s="44"/>
    </row>
    <row r="12" s="19" customFormat="true" ht="16.5" hidden="false" customHeight="false" outlineLevel="0" collapsed="false">
      <c r="A12" s="18"/>
      <c r="C12" s="45"/>
      <c r="D12" s="46"/>
      <c r="E12" s="46"/>
      <c r="F12" s="47"/>
      <c r="G12" s="43"/>
      <c r="H12" s="48"/>
      <c r="I12" s="48"/>
    </row>
    <row r="13" s="22" customFormat="true" ht="16.5" hidden="false" customHeight="false" outlineLevel="0" collapsed="false">
      <c r="A13" s="18"/>
      <c r="B13" s="49" t="s">
        <v>10</v>
      </c>
      <c r="C13" s="50" t="n">
        <v>10</v>
      </c>
      <c r="D13" s="42" t="n">
        <f aca="false">D11*C13%</f>
        <v>2365</v>
      </c>
      <c r="E13" s="42" t="n">
        <f aca="false">D13*22%</f>
        <v>520.3</v>
      </c>
      <c r="F13" s="42" t="n">
        <f aca="false">D13+E13</f>
        <v>2885.3</v>
      </c>
      <c r="G13" s="43"/>
      <c r="H13" s="44"/>
      <c r="I13" s="44"/>
    </row>
    <row r="14" s="22" customFormat="true" ht="16.5" hidden="false" customHeight="false" outlineLevel="0" collapsed="false">
      <c r="A14" s="18"/>
      <c r="B14" s="49" t="s">
        <v>11</v>
      </c>
      <c r="C14" s="51" t="n">
        <v>4.25625</v>
      </c>
      <c r="D14" s="42" t="n">
        <f aca="false">D11*C14%</f>
        <v>1006.603125</v>
      </c>
      <c r="E14" s="42" t="n">
        <f aca="false">D14*22%</f>
        <v>221.4526875</v>
      </c>
      <c r="F14" s="42" t="n">
        <f aca="false">D14+E14</f>
        <v>1228.0558125</v>
      </c>
      <c r="G14" s="43"/>
      <c r="H14" s="44"/>
      <c r="I14" s="44"/>
    </row>
    <row r="15" s="22" customFormat="true" ht="16.5" hidden="false" customHeight="false" outlineLevel="0" collapsed="false">
      <c r="A15" s="18"/>
      <c r="B15" s="49" t="s">
        <v>12</v>
      </c>
      <c r="C15" s="52" t="n">
        <v>16</v>
      </c>
      <c r="D15" s="42" t="n">
        <f aca="false">D11*C15%</f>
        <v>3784</v>
      </c>
      <c r="E15" s="42" t="n">
        <f aca="false">D15*22%</f>
        <v>832.48</v>
      </c>
      <c r="F15" s="42" t="n">
        <f aca="false">D15+E15</f>
        <v>4616.48</v>
      </c>
      <c r="G15" s="43"/>
      <c r="H15" s="44"/>
      <c r="I15" s="44"/>
    </row>
    <row r="16" s="22" customFormat="true" ht="16.5" hidden="false" customHeight="false" outlineLevel="0" collapsed="false">
      <c r="A16" s="18"/>
      <c r="B16" s="53" t="s">
        <v>13</v>
      </c>
      <c r="C16" s="54" t="n">
        <f aca="false">C13+(24*C14)+C15</f>
        <v>128.15</v>
      </c>
      <c r="D16" s="55" t="n">
        <f aca="false">D11*C16%</f>
        <v>30307.475</v>
      </c>
      <c r="E16" s="56"/>
      <c r="F16" s="56"/>
      <c r="G16" s="43"/>
      <c r="H16" s="44"/>
      <c r="I16" s="44"/>
    </row>
    <row r="17" s="22" customFormat="true" ht="15.75" hidden="false" customHeight="false" outlineLevel="0" collapsed="false">
      <c r="A17" s="57"/>
      <c r="B17" s="48"/>
      <c r="C17" s="58"/>
      <c r="D17" s="48"/>
      <c r="E17" s="48"/>
      <c r="F17" s="48"/>
      <c r="G17" s="43"/>
      <c r="H17" s="44"/>
      <c r="I17" s="44"/>
    </row>
    <row r="18" s="22" customFormat="true" ht="16.5" hidden="false" customHeight="false" outlineLevel="0" collapsed="false">
      <c r="A18" s="57"/>
      <c r="B18" s="49" t="s">
        <v>10</v>
      </c>
      <c r="C18" s="59" t="n">
        <v>20</v>
      </c>
      <c r="D18" s="42" t="n">
        <f aca="false">D11*C18%</f>
        <v>4730</v>
      </c>
      <c r="E18" s="42" t="n">
        <f aca="false">D18*22%</f>
        <v>1040.6</v>
      </c>
      <c r="F18" s="42" t="n">
        <f aca="false">D18+E18</f>
        <v>5770.6</v>
      </c>
      <c r="G18" s="43"/>
      <c r="H18" s="44"/>
      <c r="I18" s="44"/>
    </row>
    <row r="19" s="22" customFormat="true" ht="16.5" hidden="false" customHeight="false" outlineLevel="0" collapsed="false">
      <c r="A19" s="57"/>
      <c r="B19" s="49" t="s">
        <v>11</v>
      </c>
      <c r="C19" s="60" t="n">
        <v>3.7979</v>
      </c>
      <c r="D19" s="42" t="n">
        <f aca="false">D11*C19%</f>
        <v>898.20335</v>
      </c>
      <c r="E19" s="42" t="n">
        <f aca="false">D19*22%</f>
        <v>197.604737</v>
      </c>
      <c r="F19" s="42" t="n">
        <f aca="false">D19+E19</f>
        <v>1095.808087</v>
      </c>
      <c r="G19" s="43"/>
      <c r="H19" s="44"/>
      <c r="I19" s="44"/>
    </row>
    <row r="20" s="22" customFormat="true" ht="16.5" hidden="false" customHeight="false" outlineLevel="0" collapsed="false">
      <c r="A20" s="57"/>
      <c r="B20" s="49" t="s">
        <v>12</v>
      </c>
      <c r="C20" s="60" t="n">
        <v>16</v>
      </c>
      <c r="D20" s="42" t="n">
        <f aca="false">D11*C20%</f>
        <v>3784</v>
      </c>
      <c r="E20" s="42" t="n">
        <f aca="false">D20*22%</f>
        <v>832.48</v>
      </c>
      <c r="F20" s="42" t="n">
        <f aca="false">D20+E20</f>
        <v>4616.48</v>
      </c>
      <c r="G20" s="43"/>
      <c r="H20" s="44"/>
      <c r="I20" s="44"/>
    </row>
    <row r="21" s="22" customFormat="true" ht="16.5" hidden="false" customHeight="false" outlineLevel="0" collapsed="false">
      <c r="A21" s="18"/>
      <c r="B21" s="53" t="s">
        <v>13</v>
      </c>
      <c r="C21" s="61" t="n">
        <f aca="false">C18+(24*C19)+C20</f>
        <v>127.1496</v>
      </c>
      <c r="D21" s="55" t="n">
        <f aca="false">D11*C21%</f>
        <v>30070.8804</v>
      </c>
      <c r="E21" s="56"/>
      <c r="F21" s="56"/>
      <c r="G21" s="21"/>
    </row>
    <row r="22" s="22" customFormat="true" ht="12.75" hidden="false" customHeight="false" outlineLevel="0" collapsed="false">
      <c r="A22" s="18"/>
      <c r="B22" s="19"/>
      <c r="C22" s="20"/>
      <c r="D22" s="19"/>
      <c r="E22" s="19"/>
      <c r="F22" s="19"/>
      <c r="G22" s="21"/>
    </row>
    <row r="23" s="22" customFormat="true" ht="16.5" hidden="false" customHeight="false" outlineLevel="0" collapsed="false">
      <c r="A23" s="18"/>
      <c r="B23" s="49" t="s">
        <v>10</v>
      </c>
      <c r="C23" s="60" t="n">
        <v>30</v>
      </c>
      <c r="D23" s="42" t="n">
        <f aca="false">D11*C23%</f>
        <v>7095</v>
      </c>
      <c r="E23" s="42" t="n">
        <f aca="false">D23*22%</f>
        <v>1560.9</v>
      </c>
      <c r="F23" s="42" t="n">
        <f aca="false">D23+E23</f>
        <v>8655.9</v>
      </c>
      <c r="G23" s="21"/>
    </row>
    <row r="24" s="22" customFormat="true" ht="16.5" hidden="false" customHeight="false" outlineLevel="0" collapsed="false">
      <c r="A24" s="18"/>
      <c r="B24" s="49" t="s">
        <v>11</v>
      </c>
      <c r="C24" s="60" t="n">
        <v>3.3225</v>
      </c>
      <c r="D24" s="42" t="n">
        <f aca="false">D11*C24%</f>
        <v>785.77125</v>
      </c>
      <c r="E24" s="42" t="n">
        <f aca="false">D24*22%</f>
        <v>172.869675</v>
      </c>
      <c r="F24" s="42" t="n">
        <f aca="false">D24+E24</f>
        <v>958.640925</v>
      </c>
      <c r="G24" s="21"/>
    </row>
    <row r="25" s="22" customFormat="true" ht="16.5" hidden="false" customHeight="false" outlineLevel="0" collapsed="false">
      <c r="A25" s="18"/>
      <c r="B25" s="49" t="s">
        <v>12</v>
      </c>
      <c r="C25" s="60" t="n">
        <v>16</v>
      </c>
      <c r="D25" s="42" t="n">
        <f aca="false">D11*C25%</f>
        <v>3784</v>
      </c>
      <c r="E25" s="42" t="n">
        <f aca="false">D25*22%</f>
        <v>832.48</v>
      </c>
      <c r="F25" s="42" t="n">
        <f aca="false">D25+E25</f>
        <v>4616.48</v>
      </c>
      <c r="G25" s="21"/>
    </row>
    <row r="26" s="22" customFormat="true" ht="16.5" hidden="false" customHeight="false" outlineLevel="0" collapsed="false">
      <c r="A26" s="18"/>
      <c r="B26" s="53" t="s">
        <v>13</v>
      </c>
      <c r="C26" s="62" t="n">
        <f aca="false">C23+(24*C24)+C25</f>
        <v>125.74</v>
      </c>
      <c r="D26" s="55" t="n">
        <f aca="false">D11*C26%</f>
        <v>29737.51</v>
      </c>
      <c r="E26" s="56"/>
      <c r="F26" s="56"/>
      <c r="G26" s="21"/>
    </row>
    <row r="27" s="22" customFormat="true" ht="12.75" hidden="false" customHeight="false" outlineLevel="0" collapsed="false">
      <c r="A27" s="18"/>
      <c r="B27" s="19"/>
      <c r="C27" s="20"/>
      <c r="D27" s="19"/>
      <c r="E27" s="19"/>
      <c r="F27" s="19"/>
      <c r="G27" s="21"/>
    </row>
    <row r="28" s="22" customFormat="true" ht="16.5" hidden="false" customHeight="false" outlineLevel="0" collapsed="false">
      <c r="A28" s="18"/>
      <c r="B28" s="49" t="s">
        <v>10</v>
      </c>
      <c r="C28" s="60" t="n">
        <v>40</v>
      </c>
      <c r="D28" s="42" t="n">
        <f aca="false">D11*C28%</f>
        <v>9460</v>
      </c>
      <c r="E28" s="42" t="n">
        <f aca="false">D28*22%</f>
        <v>2081.2</v>
      </c>
      <c r="F28" s="42" t="n">
        <f aca="false">D28+E28</f>
        <v>11541.2</v>
      </c>
      <c r="G28" s="21"/>
    </row>
    <row r="29" s="22" customFormat="true" ht="16.5" hidden="false" customHeight="false" outlineLevel="0" collapsed="false">
      <c r="A29" s="18"/>
      <c r="B29" s="49" t="s">
        <v>11</v>
      </c>
      <c r="C29" s="60" t="n">
        <v>2.847</v>
      </c>
      <c r="D29" s="42" t="n">
        <f aca="false">D11*C29%</f>
        <v>673.3155</v>
      </c>
      <c r="E29" s="42" t="n">
        <f aca="false">D29*22%</f>
        <v>148.12941</v>
      </c>
      <c r="F29" s="42" t="n">
        <f aca="false">D29+E29</f>
        <v>821.44491</v>
      </c>
      <c r="G29" s="21"/>
    </row>
    <row r="30" s="22" customFormat="true" ht="16.5" hidden="false" customHeight="false" outlineLevel="0" collapsed="false">
      <c r="A30" s="18"/>
      <c r="B30" s="49" t="s">
        <v>14</v>
      </c>
      <c r="C30" s="60" t="n">
        <v>16</v>
      </c>
      <c r="D30" s="42" t="n">
        <f aca="false">D11*C30%</f>
        <v>3784</v>
      </c>
      <c r="E30" s="42" t="n">
        <f aca="false">D30*22%</f>
        <v>832.48</v>
      </c>
      <c r="F30" s="42" t="n">
        <f aca="false">D30+E30</f>
        <v>4616.48</v>
      </c>
      <c r="G30" s="21"/>
    </row>
    <row r="31" customFormat="false" ht="16.5" hidden="false" customHeight="false" outlineLevel="0" collapsed="false">
      <c r="A31" s="7"/>
      <c r="B31" s="53" t="s">
        <v>13</v>
      </c>
      <c r="C31" s="61" t="n">
        <f aca="false">C28+(24*C29)+C30</f>
        <v>124.328</v>
      </c>
      <c r="D31" s="55" t="n">
        <f aca="false">D11*C31%</f>
        <v>29403.572</v>
      </c>
      <c r="E31" s="56"/>
      <c r="F31" s="56"/>
      <c r="G31" s="11"/>
    </row>
    <row r="32" customFormat="false" ht="16.5" hidden="false" customHeight="false" outlineLevel="0" collapsed="false">
      <c r="A32" s="7"/>
      <c r="B32" s="48"/>
      <c r="C32" s="63"/>
      <c r="D32" s="47"/>
      <c r="E32" s="56"/>
      <c r="F32" s="56"/>
      <c r="G32" s="11"/>
    </row>
    <row r="33" customFormat="false" ht="16.5" hidden="false" customHeight="false" outlineLevel="0" collapsed="false">
      <c r="A33" s="64" t="s">
        <v>15</v>
      </c>
      <c r="B33" s="48"/>
      <c r="C33" s="63"/>
      <c r="D33" s="47"/>
      <c r="E33" s="56"/>
      <c r="F33" s="56"/>
      <c r="G33" s="11"/>
    </row>
    <row r="34" customFormat="false" ht="16.5" hidden="false" customHeight="false" outlineLevel="0" collapsed="false">
      <c r="A34" s="65" t="s">
        <v>16</v>
      </c>
      <c r="B34" s="66"/>
      <c r="C34" s="63"/>
      <c r="D34" s="47"/>
      <c r="E34" s="56"/>
      <c r="F34" s="56"/>
      <c r="G34" s="11"/>
      <c r="H34" s="67"/>
    </row>
    <row r="35" customFormat="false" ht="16.5" hidden="false" customHeight="false" outlineLevel="0" collapsed="false">
      <c r="A35" s="65" t="s">
        <v>17</v>
      </c>
      <c r="B35" s="66"/>
      <c r="C35" s="63"/>
      <c r="D35" s="47"/>
      <c r="E35" s="56"/>
      <c r="F35" s="56"/>
      <c r="G35" s="11"/>
      <c r="H35" s="67"/>
    </row>
    <row r="36" customFormat="false" ht="15.75" hidden="false" customHeight="false" outlineLevel="0" collapsed="false">
      <c r="A36" s="64" t="s">
        <v>18</v>
      </c>
      <c r="B36" s="68"/>
      <c r="C36" s="69"/>
      <c r="D36" s="68"/>
      <c r="E36" s="8"/>
      <c r="F36" s="8"/>
      <c r="G36" s="11"/>
    </row>
    <row r="37" customFormat="false" ht="12.75" hidden="false" customHeight="false" outlineLevel="0" collapsed="false">
      <c r="A37" s="65" t="s">
        <v>19</v>
      </c>
      <c r="B37" s="8"/>
      <c r="C37" s="9"/>
      <c r="D37" s="8"/>
      <c r="E37" s="8"/>
      <c r="F37" s="8"/>
      <c r="G37" s="11"/>
    </row>
    <row r="38" customFormat="false" ht="12.75" hidden="false" customHeight="false" outlineLevel="0" collapsed="false">
      <c r="A38" s="65" t="s">
        <v>20</v>
      </c>
      <c r="B38" s="8"/>
      <c r="C38" s="9"/>
      <c r="D38" s="8"/>
      <c r="E38" s="8"/>
      <c r="F38" s="8"/>
      <c r="G38" s="11"/>
    </row>
    <row r="39" customFormat="false" ht="15" hidden="false" customHeight="false" outlineLevel="0" collapsed="false">
      <c r="A39" s="64" t="s">
        <v>21</v>
      </c>
      <c r="B39" s="8"/>
      <c r="C39" s="9"/>
      <c r="D39" s="8"/>
      <c r="E39" s="8"/>
      <c r="F39" s="8"/>
      <c r="G39" s="11"/>
    </row>
    <row r="40" customFormat="false" ht="12.75" hidden="false" customHeight="false" outlineLevel="0" collapsed="false">
      <c r="A40" s="65" t="s">
        <v>22</v>
      </c>
      <c r="B40" s="8"/>
      <c r="C40" s="9"/>
      <c r="D40" s="8"/>
      <c r="E40" s="8"/>
      <c r="F40" s="8"/>
      <c r="G40" s="11"/>
    </row>
    <row r="41" customFormat="false" ht="12.75" hidden="false" customHeight="false" outlineLevel="0" collapsed="false">
      <c r="A41" s="65" t="s">
        <v>23</v>
      </c>
      <c r="B41" s="8"/>
      <c r="C41" s="9"/>
      <c r="D41" s="8"/>
      <c r="E41" s="8"/>
      <c r="F41" s="8"/>
      <c r="G41" s="11"/>
    </row>
    <row r="42" customFormat="false" ht="12.75" hidden="false" customHeight="false" outlineLevel="0" collapsed="false">
      <c r="A42" s="65" t="s">
        <v>24</v>
      </c>
      <c r="B42" s="8"/>
      <c r="C42" s="9"/>
      <c r="D42" s="8"/>
      <c r="E42" s="8"/>
      <c r="F42" s="8"/>
      <c r="G42" s="11"/>
    </row>
    <row r="43" customFormat="false" ht="15" hidden="false" customHeight="false" outlineLevel="0" collapsed="false">
      <c r="A43" s="64" t="s">
        <v>25</v>
      </c>
      <c r="B43" s="8"/>
      <c r="C43" s="9"/>
      <c r="D43" s="8"/>
      <c r="E43" s="8"/>
      <c r="F43" s="8"/>
      <c r="G43" s="11"/>
    </row>
    <row r="44" customFormat="false" ht="12.75" hidden="false" customHeight="false" outlineLevel="0" collapsed="false">
      <c r="A44" s="65" t="s">
        <v>26</v>
      </c>
      <c r="B44" s="8"/>
      <c r="C44" s="9"/>
      <c r="D44" s="8"/>
      <c r="E44" s="8"/>
      <c r="F44" s="8"/>
      <c r="G44" s="11"/>
    </row>
    <row r="45" customFormat="false" ht="12.75" hidden="false" customHeight="false" outlineLevel="0" collapsed="false">
      <c r="A45" s="65" t="s">
        <v>27</v>
      </c>
      <c r="B45" s="8"/>
      <c r="C45" s="9"/>
      <c r="D45" s="8"/>
      <c r="E45" s="8"/>
      <c r="F45" s="8"/>
      <c r="G45" s="11"/>
    </row>
    <row r="46" customFormat="false" ht="12.75" hidden="false" customHeight="false" outlineLevel="0" collapsed="false">
      <c r="A46" s="65" t="s">
        <v>28</v>
      </c>
      <c r="B46" s="8"/>
      <c r="C46" s="9"/>
      <c r="D46" s="8"/>
      <c r="E46" s="8"/>
      <c r="F46" s="8"/>
      <c r="G46" s="11"/>
    </row>
    <row r="47" customFormat="false" ht="12.75" hidden="false" customHeight="false" outlineLevel="0" collapsed="false">
      <c r="A47" s="65"/>
      <c r="B47" s="8"/>
      <c r="C47" s="9"/>
      <c r="D47" s="8"/>
      <c r="E47" s="8"/>
      <c r="F47" s="8"/>
      <c r="G47" s="11"/>
    </row>
    <row r="48" customFormat="false" ht="15" hidden="false" customHeight="false" outlineLevel="0" collapsed="false">
      <c r="A48" s="64" t="s">
        <v>29</v>
      </c>
      <c r="B48" s="8"/>
      <c r="C48" s="9"/>
      <c r="D48" s="8"/>
      <c r="E48" s="8"/>
      <c r="F48" s="8"/>
      <c r="G48" s="11"/>
    </row>
    <row r="49" customFormat="false" ht="12.75" hidden="false" customHeight="false" outlineLevel="0" collapsed="false">
      <c r="A49" s="70" t="s">
        <v>30</v>
      </c>
      <c r="B49" s="8"/>
      <c r="C49" s="9"/>
      <c r="D49" s="8"/>
      <c r="E49" s="8"/>
      <c r="F49" s="8"/>
      <c r="G49" s="11"/>
    </row>
    <row r="50" customFormat="false" ht="13.5" hidden="false" customHeight="false" outlineLevel="0" collapsed="false">
      <c r="A50" s="14"/>
      <c r="B50" s="15"/>
      <c r="C50" s="71"/>
      <c r="D50" s="15"/>
      <c r="E50" s="15"/>
      <c r="F50" s="15"/>
      <c r="G50" s="17"/>
    </row>
    <row r="51" customFormat="false" ht="18.75" hidden="false" customHeight="false" outlineLevel="0" collapsed="false">
      <c r="D51" s="72"/>
    </row>
  </sheetData>
  <sheetProtection sheet="true" password="cc7a" objects="true" scenarios="true"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0.13"/>
    <col collapsed="false" customWidth="true" hidden="false" outlineLevel="0" max="2" min="2" style="73" width="21.99"/>
    <col collapsed="false" customWidth="true" hidden="false" outlineLevel="0" max="3" min="3" style="74" width="11.99"/>
    <col collapsed="false" customWidth="true" hidden="false" outlineLevel="0" max="4" min="4" style="73" width="13.7"/>
    <col collapsed="false" customWidth="true" hidden="false" outlineLevel="0" max="5" min="5" style="73" width="11.28"/>
    <col collapsed="false" customWidth="true" hidden="false" outlineLevel="0" max="6" min="6" style="73" width="13.41"/>
    <col collapsed="false" customWidth="true" hidden="false" outlineLevel="0" max="7" min="7" style="73" width="16.13"/>
    <col collapsed="false" customWidth="true" hidden="false" outlineLevel="0" max="8" min="8" style="73" width="12.85"/>
    <col collapsed="false" customWidth="false" hidden="false" outlineLevel="0" max="257" min="9" style="73" width="9.14"/>
  </cols>
  <sheetData>
    <row r="1" customFormat="false" ht="12.75" hidden="false" customHeight="false" outlineLevel="0" collapsed="false">
      <c r="A1" s="75"/>
      <c r="B1" s="76"/>
      <c r="C1" s="77"/>
      <c r="D1" s="76"/>
      <c r="E1" s="76"/>
      <c r="F1" s="76"/>
      <c r="G1" s="78"/>
    </row>
    <row r="2" customFormat="false" ht="15.75" hidden="false" customHeight="false" outlineLevel="0" collapsed="false">
      <c r="A2" s="79"/>
      <c r="B2" s="80"/>
      <c r="C2" s="81"/>
      <c r="D2" s="82" t="s">
        <v>0</v>
      </c>
      <c r="E2" s="80"/>
      <c r="F2" s="80"/>
      <c r="G2" s="83"/>
    </row>
    <row r="3" customFormat="false" ht="15.75" hidden="false" customHeight="false" outlineLevel="0" collapsed="false">
      <c r="A3" s="79"/>
      <c r="B3" s="80"/>
      <c r="C3" s="81"/>
      <c r="D3" s="82" t="s">
        <v>1</v>
      </c>
      <c r="E3" s="80"/>
      <c r="F3" s="80"/>
      <c r="G3" s="83"/>
    </row>
    <row r="4" customFormat="false" ht="15.75" hidden="false" customHeight="false" outlineLevel="0" collapsed="false">
      <c r="A4" s="79"/>
      <c r="B4" s="80"/>
      <c r="C4" s="81"/>
      <c r="D4" s="80"/>
      <c r="E4" s="80"/>
      <c r="F4" s="80"/>
      <c r="G4" s="83"/>
      <c r="H4" s="84"/>
      <c r="I4" s="84"/>
    </row>
    <row r="5" customFormat="false" ht="15.75" hidden="false" customHeight="false" outlineLevel="0" collapsed="false">
      <c r="A5" s="79"/>
      <c r="B5" s="80"/>
      <c r="C5" s="81"/>
      <c r="D5" s="85" t="s">
        <v>31</v>
      </c>
      <c r="E5" s="80"/>
      <c r="F5" s="80"/>
      <c r="G5" s="83"/>
      <c r="H5" s="84"/>
      <c r="I5" s="84"/>
    </row>
    <row r="6" customFormat="false" ht="13.5" hidden="false" customHeight="false" outlineLevel="0" collapsed="false">
      <c r="A6" s="86"/>
      <c r="B6" s="87"/>
      <c r="C6" s="88"/>
      <c r="D6" s="87"/>
      <c r="E6" s="87"/>
      <c r="F6" s="87"/>
      <c r="G6" s="89"/>
      <c r="H6" s="80"/>
      <c r="I6" s="80"/>
      <c r="J6" s="80"/>
      <c r="K6" s="80"/>
    </row>
    <row r="7" s="94" customFormat="true" ht="12.75" hidden="false" customHeight="false" outlineLevel="0" collapsed="false">
      <c r="A7" s="90"/>
      <c r="B7" s="91"/>
      <c r="C7" s="92"/>
      <c r="D7" s="91"/>
      <c r="E7" s="91"/>
      <c r="F7" s="91"/>
      <c r="G7" s="93"/>
    </row>
    <row r="8" s="101" customFormat="true" ht="18.75" hidden="false" customHeight="false" outlineLevel="0" collapsed="false">
      <c r="A8" s="95"/>
      <c r="B8" s="96" t="s">
        <v>3</v>
      </c>
      <c r="C8" s="97" t="s">
        <v>32</v>
      </c>
      <c r="D8" s="98"/>
      <c r="E8" s="99"/>
      <c r="F8" s="99"/>
      <c r="G8" s="100"/>
    </row>
    <row r="9" s="101" customFormat="true" ht="18.75" hidden="false" customHeight="false" outlineLevel="0" collapsed="false">
      <c r="A9" s="95"/>
      <c r="B9" s="102"/>
      <c r="C9" s="103"/>
      <c r="D9" s="102"/>
      <c r="E9" s="102"/>
      <c r="F9" s="102"/>
      <c r="G9" s="100"/>
    </row>
    <row r="10" s="108" customFormat="true" ht="15.75" hidden="false" customHeight="false" outlineLevel="0" collapsed="false">
      <c r="A10" s="104"/>
      <c r="B10" s="105"/>
      <c r="C10" s="106" t="s">
        <v>5</v>
      </c>
      <c r="D10" s="106" t="s">
        <v>6</v>
      </c>
      <c r="E10" s="106" t="s">
        <v>7</v>
      </c>
      <c r="F10" s="106" t="s">
        <v>8</v>
      </c>
      <c r="G10" s="107"/>
    </row>
    <row r="11" s="94" customFormat="true" ht="18.75" hidden="false" customHeight="false" outlineLevel="0" collapsed="false">
      <c r="A11" s="90"/>
      <c r="B11" s="109" t="s">
        <v>9</v>
      </c>
      <c r="C11" s="110" t="n">
        <v>100</v>
      </c>
      <c r="D11" s="40" t="n">
        <v>23650</v>
      </c>
      <c r="E11" s="111" t="n">
        <f aca="false">D11*22%</f>
        <v>5203</v>
      </c>
      <c r="F11" s="111" t="n">
        <f aca="false">D11+E11</f>
        <v>28853</v>
      </c>
      <c r="G11" s="112"/>
      <c r="H11" s="113"/>
      <c r="I11" s="113"/>
    </row>
    <row r="12" s="91" customFormat="true" ht="16.5" hidden="false" customHeight="false" outlineLevel="0" collapsed="false">
      <c r="A12" s="90"/>
      <c r="C12" s="92"/>
      <c r="D12" s="114"/>
      <c r="E12" s="114"/>
      <c r="F12" s="114"/>
      <c r="G12" s="112"/>
      <c r="H12" s="115"/>
      <c r="I12" s="115"/>
    </row>
    <row r="13" s="94" customFormat="true" ht="16.5" hidden="false" customHeight="false" outlineLevel="0" collapsed="false">
      <c r="A13" s="90"/>
      <c r="B13" s="116" t="s">
        <v>10</v>
      </c>
      <c r="C13" s="50" t="n">
        <v>10</v>
      </c>
      <c r="D13" s="111" t="n">
        <f aca="false">D11*C13%</f>
        <v>2365</v>
      </c>
      <c r="E13" s="111" t="n">
        <f aca="false">D13*22%</f>
        <v>520.3</v>
      </c>
      <c r="F13" s="111" t="n">
        <f aca="false">D13+E13</f>
        <v>2885.3</v>
      </c>
      <c r="G13" s="112"/>
      <c r="H13" s="113"/>
      <c r="I13" s="113"/>
    </row>
    <row r="14" s="94" customFormat="true" ht="16.5" hidden="false" customHeight="false" outlineLevel="0" collapsed="false">
      <c r="A14" s="90"/>
      <c r="B14" s="116" t="s">
        <v>33</v>
      </c>
      <c r="C14" s="50" t="n">
        <v>3.4641</v>
      </c>
      <c r="D14" s="111" t="n">
        <f aca="false">D11*C14%</f>
        <v>819.25965</v>
      </c>
      <c r="E14" s="111" t="n">
        <f aca="false">D14*22%</f>
        <v>180.237123</v>
      </c>
      <c r="F14" s="111" t="n">
        <f aca="false">D14+E14</f>
        <v>999.496773</v>
      </c>
      <c r="G14" s="112"/>
      <c r="H14" s="113"/>
      <c r="I14" s="113"/>
    </row>
    <row r="15" s="94" customFormat="true" ht="16.5" hidden="false" customHeight="false" outlineLevel="0" collapsed="false">
      <c r="A15" s="90"/>
      <c r="B15" s="116" t="s">
        <v>12</v>
      </c>
      <c r="C15" s="117" t="n">
        <v>1</v>
      </c>
      <c r="D15" s="111" t="n">
        <f aca="false">D11*C15%</f>
        <v>236.5</v>
      </c>
      <c r="E15" s="111" t="n">
        <f aca="false">D15*22%</f>
        <v>52.03</v>
      </c>
      <c r="F15" s="111" t="n">
        <f aca="false">D15+E15</f>
        <v>288.53</v>
      </c>
      <c r="G15" s="112"/>
      <c r="H15" s="113"/>
      <c r="I15" s="113"/>
    </row>
    <row r="16" s="94" customFormat="true" ht="16.5" hidden="false" customHeight="false" outlineLevel="0" collapsed="false">
      <c r="A16" s="90"/>
      <c r="B16" s="118" t="s">
        <v>13</v>
      </c>
      <c r="C16" s="119" t="n">
        <f aca="false">C13+(36*C14)+C15</f>
        <v>135.7076</v>
      </c>
      <c r="D16" s="120" t="n">
        <f aca="false">D11*C16%</f>
        <v>32094.8474</v>
      </c>
      <c r="E16" s="121"/>
      <c r="F16" s="121"/>
      <c r="G16" s="112"/>
      <c r="H16" s="113"/>
      <c r="I16" s="113"/>
    </row>
    <row r="17" s="94" customFormat="true" ht="15.75" hidden="false" customHeight="false" outlineLevel="0" collapsed="false">
      <c r="A17" s="122"/>
      <c r="B17" s="115"/>
      <c r="C17" s="123"/>
      <c r="D17" s="115"/>
      <c r="E17" s="115"/>
      <c r="F17" s="115"/>
      <c r="G17" s="112"/>
      <c r="H17" s="113"/>
      <c r="I17" s="113"/>
    </row>
    <row r="18" s="94" customFormat="true" ht="16.5" hidden="false" customHeight="false" outlineLevel="0" collapsed="false">
      <c r="A18" s="122"/>
      <c r="B18" s="116" t="s">
        <v>10</v>
      </c>
      <c r="C18" s="124" t="n">
        <v>20</v>
      </c>
      <c r="D18" s="111" t="n">
        <f aca="false">D11*C18%</f>
        <v>4730</v>
      </c>
      <c r="E18" s="111" t="n">
        <f aca="false">D18*22%</f>
        <v>1040.6</v>
      </c>
      <c r="F18" s="111" t="n">
        <f aca="false">D18+E18</f>
        <v>5770.6</v>
      </c>
      <c r="G18" s="112"/>
      <c r="H18" s="113"/>
      <c r="I18" s="113"/>
    </row>
    <row r="19" s="94" customFormat="true" ht="16.5" hidden="false" customHeight="false" outlineLevel="0" collapsed="false">
      <c r="A19" s="122"/>
      <c r="B19" s="116" t="s">
        <v>33</v>
      </c>
      <c r="C19" s="124" t="n">
        <v>3.1272</v>
      </c>
      <c r="D19" s="111" t="n">
        <f aca="false">D11*C19%</f>
        <v>739.5828</v>
      </c>
      <c r="E19" s="111" t="n">
        <f aca="false">D19*22%</f>
        <v>162.708216</v>
      </c>
      <c r="F19" s="111" t="n">
        <f aca="false">D19+E19</f>
        <v>902.291016</v>
      </c>
      <c r="G19" s="112"/>
      <c r="H19" s="113"/>
      <c r="I19" s="113"/>
    </row>
    <row r="20" s="94" customFormat="true" ht="16.5" hidden="false" customHeight="false" outlineLevel="0" collapsed="false">
      <c r="A20" s="122"/>
      <c r="B20" s="116" t="s">
        <v>12</v>
      </c>
      <c r="C20" s="124" t="n">
        <v>1</v>
      </c>
      <c r="D20" s="111" t="n">
        <f aca="false">D11*C20%</f>
        <v>236.5</v>
      </c>
      <c r="E20" s="111" t="n">
        <f aca="false">D20*22%</f>
        <v>52.03</v>
      </c>
      <c r="F20" s="111" t="n">
        <f aca="false">D20+E20</f>
        <v>288.53</v>
      </c>
      <c r="G20" s="112"/>
      <c r="H20" s="113"/>
      <c r="I20" s="113"/>
    </row>
    <row r="21" s="94" customFormat="true" ht="16.5" hidden="false" customHeight="false" outlineLevel="0" collapsed="false">
      <c r="A21" s="90"/>
      <c r="B21" s="118" t="s">
        <v>13</v>
      </c>
      <c r="C21" s="119" t="n">
        <f aca="false">C18+(36*C19)+C20</f>
        <v>133.5792</v>
      </c>
      <c r="D21" s="120" t="n">
        <f aca="false">D11*C21%</f>
        <v>31591.4808</v>
      </c>
      <c r="E21" s="121"/>
      <c r="F21" s="121"/>
      <c r="G21" s="93"/>
    </row>
    <row r="22" s="94" customFormat="true" ht="12.75" hidden="false" customHeight="false" outlineLevel="0" collapsed="false">
      <c r="A22" s="90"/>
      <c r="B22" s="91"/>
      <c r="C22" s="92"/>
      <c r="D22" s="91"/>
      <c r="E22" s="91"/>
      <c r="F22" s="91"/>
      <c r="G22" s="93"/>
    </row>
    <row r="23" s="94" customFormat="true" ht="16.5" hidden="false" customHeight="false" outlineLevel="0" collapsed="false">
      <c r="A23" s="90"/>
      <c r="B23" s="116" t="s">
        <v>10</v>
      </c>
      <c r="C23" s="124" t="n">
        <v>30</v>
      </c>
      <c r="D23" s="111" t="n">
        <f aca="false">D11*C23%</f>
        <v>7095</v>
      </c>
      <c r="E23" s="111" t="n">
        <f aca="false">D23*22%</f>
        <v>1560.9</v>
      </c>
      <c r="F23" s="111" t="n">
        <f aca="false">D23+E23</f>
        <v>8655.9</v>
      </c>
      <c r="G23" s="93"/>
    </row>
    <row r="24" s="94" customFormat="true" ht="16.5" hidden="false" customHeight="false" outlineLevel="0" collapsed="false">
      <c r="A24" s="90"/>
      <c r="B24" s="116" t="s">
        <v>33</v>
      </c>
      <c r="C24" s="124" t="n">
        <v>2.7902</v>
      </c>
      <c r="D24" s="111" t="n">
        <f aca="false">D11*C24%</f>
        <v>659.8823</v>
      </c>
      <c r="E24" s="111" t="n">
        <f aca="false">D24*22%</f>
        <v>145.174106</v>
      </c>
      <c r="F24" s="111" t="n">
        <f aca="false">D24+E24</f>
        <v>805.056406</v>
      </c>
      <c r="G24" s="93"/>
    </row>
    <row r="25" s="94" customFormat="true" ht="16.5" hidden="false" customHeight="false" outlineLevel="0" collapsed="false">
      <c r="A25" s="90"/>
      <c r="B25" s="116" t="s">
        <v>12</v>
      </c>
      <c r="C25" s="124" t="n">
        <v>1</v>
      </c>
      <c r="D25" s="111" t="n">
        <f aca="false">D11*C25%</f>
        <v>236.5</v>
      </c>
      <c r="E25" s="111" t="n">
        <f aca="false">D25*22%</f>
        <v>52.03</v>
      </c>
      <c r="F25" s="111" t="n">
        <f aca="false">D25+E25</f>
        <v>288.53</v>
      </c>
      <c r="G25" s="93"/>
    </row>
    <row r="26" s="94" customFormat="true" ht="16.5" hidden="false" customHeight="false" outlineLevel="0" collapsed="false">
      <c r="A26" s="90"/>
      <c r="B26" s="118" t="s">
        <v>13</v>
      </c>
      <c r="C26" s="119" t="n">
        <f aca="false">C23+(36*C24)+C25</f>
        <v>131.4472</v>
      </c>
      <c r="D26" s="120" t="n">
        <f aca="false">D11*C26%</f>
        <v>31087.2628</v>
      </c>
      <c r="E26" s="121"/>
      <c r="F26" s="121"/>
      <c r="G26" s="93"/>
    </row>
    <row r="27" s="94" customFormat="true" ht="12.75" hidden="false" customHeight="false" outlineLevel="0" collapsed="false">
      <c r="A27" s="90"/>
      <c r="B27" s="91"/>
      <c r="C27" s="92"/>
      <c r="D27" s="91"/>
      <c r="E27" s="91"/>
      <c r="F27" s="91"/>
      <c r="G27" s="93"/>
    </row>
    <row r="28" s="94" customFormat="true" ht="16.5" hidden="false" customHeight="false" outlineLevel="0" collapsed="false">
      <c r="A28" s="90"/>
      <c r="B28" s="116" t="s">
        <v>10</v>
      </c>
      <c r="C28" s="124" t="n">
        <v>40</v>
      </c>
      <c r="D28" s="111" t="n">
        <f aca="false">D11*C28%</f>
        <v>9460</v>
      </c>
      <c r="E28" s="111" t="n">
        <f aca="false">D28*22%</f>
        <v>2081.2</v>
      </c>
      <c r="F28" s="111" t="n">
        <f aca="false">D28+E28</f>
        <v>11541.2</v>
      </c>
      <c r="G28" s="93"/>
    </row>
    <row r="29" s="94" customFormat="true" ht="16.5" hidden="false" customHeight="false" outlineLevel="0" collapsed="false">
      <c r="A29" s="90"/>
      <c r="B29" s="116" t="s">
        <v>33</v>
      </c>
      <c r="C29" s="124" t="n">
        <v>2.4533</v>
      </c>
      <c r="D29" s="111" t="n">
        <f aca="false">D11*C29%</f>
        <v>580.20545</v>
      </c>
      <c r="E29" s="111" t="n">
        <f aca="false">D29*22%</f>
        <v>127.645199</v>
      </c>
      <c r="F29" s="111" t="n">
        <f aca="false">D29+E29</f>
        <v>707.850649</v>
      </c>
      <c r="G29" s="93"/>
    </row>
    <row r="30" s="94" customFormat="true" ht="16.5" hidden="false" customHeight="false" outlineLevel="0" collapsed="false">
      <c r="A30" s="90"/>
      <c r="B30" s="116" t="s">
        <v>14</v>
      </c>
      <c r="C30" s="124" t="n">
        <v>1</v>
      </c>
      <c r="D30" s="111" t="n">
        <f aca="false">D11*C30%</f>
        <v>236.5</v>
      </c>
      <c r="E30" s="111" t="n">
        <f aca="false">D30*22%</f>
        <v>52.03</v>
      </c>
      <c r="F30" s="111" t="n">
        <f aca="false">D30+E30</f>
        <v>288.53</v>
      </c>
      <c r="G30" s="93"/>
    </row>
    <row r="31" customFormat="false" ht="16.5" hidden="false" customHeight="false" outlineLevel="0" collapsed="false">
      <c r="A31" s="79"/>
      <c r="B31" s="118" t="s">
        <v>13</v>
      </c>
      <c r="C31" s="119" t="n">
        <f aca="false">C28+(36*C29)+C30</f>
        <v>129.3188</v>
      </c>
      <c r="D31" s="120" t="n">
        <f aca="false">D11*C31%</f>
        <v>30583.8962</v>
      </c>
      <c r="E31" s="121"/>
      <c r="F31" s="121"/>
      <c r="G31" s="83"/>
    </row>
    <row r="32" customFormat="false" ht="16.5" hidden="false" customHeight="false" outlineLevel="0" collapsed="false">
      <c r="A32" s="79"/>
      <c r="B32" s="115"/>
      <c r="C32" s="125"/>
      <c r="D32" s="114"/>
      <c r="E32" s="121"/>
      <c r="F32" s="121"/>
      <c r="G32" s="83"/>
    </row>
    <row r="33" customFormat="false" ht="16.5" hidden="false" customHeight="false" outlineLevel="0" collapsed="false">
      <c r="A33" s="126" t="s">
        <v>15</v>
      </c>
      <c r="B33" s="115"/>
      <c r="C33" s="125"/>
      <c r="D33" s="114"/>
      <c r="E33" s="121"/>
      <c r="F33" s="121"/>
      <c r="G33" s="83"/>
    </row>
    <row r="34" customFormat="false" ht="16.5" hidden="false" customHeight="false" outlineLevel="0" collapsed="false">
      <c r="A34" s="127" t="s">
        <v>16</v>
      </c>
      <c r="B34" s="128"/>
      <c r="C34" s="125"/>
      <c r="D34" s="114"/>
      <c r="E34" s="121"/>
      <c r="F34" s="121"/>
      <c r="G34" s="83"/>
      <c r="H34" s="129"/>
    </row>
    <row r="35" customFormat="false" ht="16.5" hidden="false" customHeight="false" outlineLevel="0" collapsed="false">
      <c r="A35" s="127" t="s">
        <v>17</v>
      </c>
      <c r="B35" s="128"/>
      <c r="C35" s="125"/>
      <c r="D35" s="114"/>
      <c r="E35" s="121"/>
      <c r="F35" s="121"/>
      <c r="G35" s="83"/>
      <c r="H35" s="129"/>
    </row>
    <row r="36" customFormat="false" ht="15.75" hidden="false" customHeight="false" outlineLevel="0" collapsed="false">
      <c r="A36" s="126" t="s">
        <v>18</v>
      </c>
      <c r="B36" s="130"/>
      <c r="C36" s="131"/>
      <c r="D36" s="130"/>
      <c r="E36" s="80"/>
      <c r="F36" s="80"/>
      <c r="G36" s="83"/>
    </row>
    <row r="37" customFormat="false" ht="12.75" hidden="false" customHeight="false" outlineLevel="0" collapsed="false">
      <c r="A37" s="127" t="s">
        <v>19</v>
      </c>
      <c r="B37" s="80"/>
      <c r="C37" s="81"/>
      <c r="D37" s="80"/>
      <c r="E37" s="80"/>
      <c r="F37" s="80"/>
      <c r="G37" s="83"/>
    </row>
    <row r="38" customFormat="false" ht="12.75" hidden="false" customHeight="false" outlineLevel="0" collapsed="false">
      <c r="A38" s="127" t="s">
        <v>20</v>
      </c>
      <c r="B38" s="80"/>
      <c r="C38" s="81"/>
      <c r="D38" s="80"/>
      <c r="E38" s="80"/>
      <c r="F38" s="80"/>
      <c r="G38" s="83"/>
    </row>
    <row r="39" customFormat="false" ht="15" hidden="false" customHeight="false" outlineLevel="0" collapsed="false">
      <c r="A39" s="126" t="s">
        <v>21</v>
      </c>
      <c r="B39" s="80"/>
      <c r="C39" s="81"/>
      <c r="D39" s="80"/>
      <c r="E39" s="80"/>
      <c r="F39" s="80"/>
      <c r="G39" s="83"/>
    </row>
    <row r="40" customFormat="false" ht="12.75" hidden="false" customHeight="false" outlineLevel="0" collapsed="false">
      <c r="A40" s="127" t="s">
        <v>22</v>
      </c>
      <c r="B40" s="80"/>
      <c r="C40" s="81"/>
      <c r="D40" s="80"/>
      <c r="E40" s="80"/>
      <c r="F40" s="80"/>
      <c r="G40" s="83"/>
    </row>
    <row r="41" customFormat="false" ht="12.75" hidden="false" customHeight="false" outlineLevel="0" collapsed="false">
      <c r="A41" s="127" t="s">
        <v>23</v>
      </c>
      <c r="B41" s="80"/>
      <c r="C41" s="81"/>
      <c r="D41" s="80"/>
      <c r="E41" s="80"/>
      <c r="F41" s="80"/>
      <c r="G41" s="83"/>
    </row>
    <row r="42" customFormat="false" ht="12.75" hidden="false" customHeight="false" outlineLevel="0" collapsed="false">
      <c r="A42" s="127" t="s">
        <v>24</v>
      </c>
      <c r="B42" s="80"/>
      <c r="C42" s="81"/>
      <c r="D42" s="80"/>
      <c r="E42" s="80"/>
      <c r="F42" s="80"/>
      <c r="G42" s="83"/>
    </row>
    <row r="43" customFormat="false" ht="15" hidden="false" customHeight="false" outlineLevel="0" collapsed="false">
      <c r="A43" s="126" t="s">
        <v>25</v>
      </c>
      <c r="B43" s="80"/>
      <c r="C43" s="81"/>
      <c r="D43" s="80"/>
      <c r="E43" s="80"/>
      <c r="F43" s="80"/>
      <c r="G43" s="83"/>
    </row>
    <row r="44" customFormat="false" ht="12.75" hidden="false" customHeight="false" outlineLevel="0" collapsed="false">
      <c r="A44" s="127" t="s">
        <v>26</v>
      </c>
      <c r="B44" s="80"/>
      <c r="C44" s="81"/>
      <c r="D44" s="80"/>
      <c r="E44" s="80"/>
      <c r="F44" s="80"/>
      <c r="G44" s="83"/>
    </row>
    <row r="45" customFormat="false" ht="12.75" hidden="false" customHeight="false" outlineLevel="0" collapsed="false">
      <c r="A45" s="127" t="s">
        <v>27</v>
      </c>
      <c r="B45" s="80"/>
      <c r="C45" s="81"/>
      <c r="D45" s="80"/>
      <c r="E45" s="80"/>
      <c r="F45" s="80"/>
      <c r="G45" s="83"/>
    </row>
    <row r="46" customFormat="false" ht="12.75" hidden="false" customHeight="false" outlineLevel="0" collapsed="false">
      <c r="A46" s="127" t="s">
        <v>28</v>
      </c>
      <c r="B46" s="80"/>
      <c r="C46" s="81"/>
      <c r="D46" s="80"/>
      <c r="E46" s="80"/>
      <c r="F46" s="80"/>
      <c r="G46" s="83"/>
    </row>
    <row r="47" customFormat="false" ht="12.75" hidden="false" customHeight="false" outlineLevel="0" collapsed="false">
      <c r="A47" s="127"/>
      <c r="B47" s="80"/>
      <c r="C47" s="81"/>
      <c r="D47" s="80"/>
      <c r="E47" s="80"/>
      <c r="F47" s="80"/>
      <c r="G47" s="83"/>
    </row>
    <row r="48" customFormat="false" ht="15" hidden="false" customHeight="false" outlineLevel="0" collapsed="false">
      <c r="A48" s="126" t="s">
        <v>29</v>
      </c>
      <c r="B48" s="80"/>
      <c r="C48" s="81"/>
      <c r="D48" s="80"/>
      <c r="E48" s="80"/>
      <c r="F48" s="80"/>
      <c r="G48" s="83"/>
    </row>
    <row r="49" customFormat="false" ht="12.75" hidden="false" customHeight="false" outlineLevel="0" collapsed="false">
      <c r="A49" s="132" t="s">
        <v>30</v>
      </c>
      <c r="B49" s="80"/>
      <c r="C49" s="81"/>
      <c r="D49" s="80"/>
      <c r="E49" s="80"/>
      <c r="F49" s="80"/>
      <c r="G49" s="83"/>
    </row>
    <row r="50" customFormat="false" ht="13.5" hidden="false" customHeight="false" outlineLevel="0" collapsed="false">
      <c r="A50" s="86"/>
      <c r="B50" s="87"/>
      <c r="C50" s="88"/>
      <c r="D50" s="87"/>
      <c r="E50" s="87"/>
      <c r="F50" s="87"/>
      <c r="G50" s="89"/>
    </row>
    <row r="51" customFormat="false" ht="18.75" hidden="false" customHeight="false" outlineLevel="0" collapsed="false">
      <c r="D51" s="133"/>
    </row>
  </sheetData>
  <sheetProtection sheet="true" password="cc7a" objects="true" scenarios="true"/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FL - doświadczenie i kapitał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0.13"/>
    <col collapsed="false" customWidth="true" hidden="false" outlineLevel="0" max="2" min="2" style="73" width="21.99"/>
    <col collapsed="false" customWidth="true" hidden="false" outlineLevel="0" max="3" min="3" style="134" width="11.7"/>
    <col collapsed="false" customWidth="true" hidden="false" outlineLevel="0" max="4" min="4" style="73" width="13.7"/>
    <col collapsed="false" customWidth="true" hidden="false" outlineLevel="0" max="5" min="5" style="73" width="11.28"/>
    <col collapsed="false" customWidth="true" hidden="false" outlineLevel="0" max="6" min="6" style="73" width="12.7"/>
    <col collapsed="false" customWidth="true" hidden="false" outlineLevel="0" max="7" min="7" style="73" width="16.13"/>
    <col collapsed="false" customWidth="true" hidden="false" outlineLevel="0" max="8" min="8" style="73" width="12.85"/>
    <col collapsed="false" customWidth="false" hidden="false" outlineLevel="0" max="257" min="9" style="73" width="9.14"/>
  </cols>
  <sheetData>
    <row r="1" customFormat="false" ht="12.75" hidden="false" customHeight="false" outlineLevel="0" collapsed="false">
      <c r="A1" s="75"/>
      <c r="B1" s="76"/>
      <c r="C1" s="135"/>
      <c r="D1" s="76"/>
      <c r="E1" s="76"/>
      <c r="F1" s="76"/>
      <c r="G1" s="78"/>
    </row>
    <row r="2" customFormat="false" ht="15.75" hidden="false" customHeight="false" outlineLevel="0" collapsed="false">
      <c r="A2" s="79"/>
      <c r="B2" s="80"/>
      <c r="C2" s="80"/>
      <c r="D2" s="82" t="s">
        <v>0</v>
      </c>
      <c r="E2" s="80"/>
      <c r="F2" s="80"/>
      <c r="G2" s="83"/>
    </row>
    <row r="3" customFormat="false" ht="15.75" hidden="false" customHeight="false" outlineLevel="0" collapsed="false">
      <c r="A3" s="79"/>
      <c r="B3" s="80"/>
      <c r="C3" s="80"/>
      <c r="D3" s="82" t="s">
        <v>1</v>
      </c>
      <c r="E3" s="80"/>
      <c r="F3" s="80"/>
      <c r="G3" s="83"/>
    </row>
    <row r="4" customFormat="false" ht="15.75" hidden="false" customHeight="false" outlineLevel="0" collapsed="false">
      <c r="A4" s="79"/>
      <c r="B4" s="80"/>
      <c r="C4" s="80"/>
      <c r="D4" s="80"/>
      <c r="E4" s="80"/>
      <c r="F4" s="80"/>
      <c r="G4" s="83"/>
      <c r="H4" s="84"/>
      <c r="I4" s="84"/>
    </row>
    <row r="5" customFormat="false" ht="15.75" hidden="false" customHeight="false" outlineLevel="0" collapsed="false">
      <c r="A5" s="79"/>
      <c r="B5" s="80"/>
      <c r="C5" s="80"/>
      <c r="D5" s="85" t="s">
        <v>34</v>
      </c>
      <c r="E5" s="80"/>
      <c r="F5" s="80"/>
      <c r="G5" s="83"/>
      <c r="H5" s="84"/>
      <c r="I5" s="84"/>
    </row>
    <row r="6" customFormat="false" ht="13.5" hidden="false" customHeight="false" outlineLevel="0" collapsed="false">
      <c r="A6" s="86"/>
      <c r="B6" s="87"/>
      <c r="C6" s="136"/>
      <c r="D6" s="87"/>
      <c r="E6" s="87"/>
      <c r="F6" s="87"/>
      <c r="G6" s="89"/>
      <c r="H6" s="80"/>
      <c r="I6" s="80"/>
      <c r="J6" s="80"/>
      <c r="K6" s="80"/>
    </row>
    <row r="7" s="94" customFormat="true" ht="12.75" hidden="false" customHeight="false" outlineLevel="0" collapsed="false">
      <c r="A7" s="90"/>
      <c r="B7" s="91"/>
      <c r="C7" s="137"/>
      <c r="D7" s="91"/>
      <c r="E7" s="91"/>
      <c r="F7" s="91"/>
      <c r="G7" s="93"/>
    </row>
    <row r="8" s="101" customFormat="true" ht="18.75" hidden="false" customHeight="false" outlineLevel="0" collapsed="false">
      <c r="A8" s="95"/>
      <c r="B8" s="96" t="s">
        <v>3</v>
      </c>
      <c r="C8" s="97" t="s">
        <v>32</v>
      </c>
      <c r="D8" s="98"/>
      <c r="E8" s="99"/>
      <c r="F8" s="99"/>
      <c r="G8" s="100"/>
    </row>
    <row r="9" s="101" customFormat="true" ht="18.75" hidden="false" customHeight="false" outlineLevel="0" collapsed="false">
      <c r="A9" s="95"/>
      <c r="B9" s="102"/>
      <c r="C9" s="138"/>
      <c r="D9" s="102"/>
      <c r="E9" s="102"/>
      <c r="F9" s="102"/>
      <c r="G9" s="100"/>
    </row>
    <row r="10" s="108" customFormat="true" ht="15.75" hidden="false" customHeight="false" outlineLevel="0" collapsed="false">
      <c r="A10" s="104"/>
      <c r="B10" s="105"/>
      <c r="C10" s="106" t="s">
        <v>5</v>
      </c>
      <c r="D10" s="106" t="s">
        <v>6</v>
      </c>
      <c r="E10" s="106" t="s">
        <v>7</v>
      </c>
      <c r="F10" s="106" t="s">
        <v>8</v>
      </c>
      <c r="G10" s="107"/>
    </row>
    <row r="11" s="94" customFormat="true" ht="18.75" hidden="false" customHeight="false" outlineLevel="0" collapsed="false">
      <c r="A11" s="90"/>
      <c r="B11" s="109" t="s">
        <v>9</v>
      </c>
      <c r="C11" s="139" t="n">
        <v>100</v>
      </c>
      <c r="D11" s="40" t="n">
        <v>23650</v>
      </c>
      <c r="E11" s="111" t="n">
        <f aca="false">D11*22%</f>
        <v>5203</v>
      </c>
      <c r="F11" s="111" t="n">
        <f aca="false">D11+E11</f>
        <v>28853</v>
      </c>
      <c r="G11" s="112"/>
      <c r="H11" s="113"/>
      <c r="I11" s="113"/>
    </row>
    <row r="12" s="91" customFormat="true" ht="16.5" hidden="false" customHeight="false" outlineLevel="0" collapsed="false">
      <c r="A12" s="90"/>
      <c r="C12" s="137"/>
      <c r="D12" s="114"/>
      <c r="E12" s="114"/>
      <c r="F12" s="114"/>
      <c r="G12" s="112"/>
      <c r="H12" s="115"/>
      <c r="I12" s="115"/>
    </row>
    <row r="13" s="94" customFormat="true" ht="16.5" hidden="false" customHeight="false" outlineLevel="0" collapsed="false">
      <c r="A13" s="90"/>
      <c r="B13" s="116" t="s">
        <v>10</v>
      </c>
      <c r="C13" s="140" t="n">
        <v>10</v>
      </c>
      <c r="D13" s="111" t="n">
        <f aca="false">D11*C13%</f>
        <v>2365</v>
      </c>
      <c r="E13" s="111" t="n">
        <f aca="false">D13*22%</f>
        <v>520.3</v>
      </c>
      <c r="F13" s="111" t="n">
        <f aca="false">D13+E13</f>
        <v>2885.3</v>
      </c>
      <c r="G13" s="112"/>
      <c r="H13" s="113"/>
      <c r="I13" s="113"/>
    </row>
    <row r="14" s="94" customFormat="true" ht="16.5" hidden="false" customHeight="false" outlineLevel="0" collapsed="false">
      <c r="A14" s="90"/>
      <c r="B14" s="116" t="s">
        <v>35</v>
      </c>
      <c r="C14" s="140" t="n">
        <v>2.7956</v>
      </c>
      <c r="D14" s="111" t="n">
        <f aca="false">D11*C14%</f>
        <v>661.1594</v>
      </c>
      <c r="E14" s="111" t="n">
        <f aca="false">D14*22%</f>
        <v>145.455068</v>
      </c>
      <c r="F14" s="111" t="n">
        <f aca="false">D14+E14</f>
        <v>806.614468</v>
      </c>
      <c r="G14" s="112"/>
      <c r="H14" s="113"/>
      <c r="I14" s="113"/>
    </row>
    <row r="15" s="94" customFormat="true" ht="16.5" hidden="false" customHeight="false" outlineLevel="0" collapsed="false">
      <c r="A15" s="90"/>
      <c r="B15" s="116" t="s">
        <v>12</v>
      </c>
      <c r="C15" s="141" t="n">
        <v>1</v>
      </c>
      <c r="D15" s="111" t="n">
        <f aca="false">D11*C15%</f>
        <v>236.5</v>
      </c>
      <c r="E15" s="111" t="n">
        <f aca="false">D15*22%</f>
        <v>52.03</v>
      </c>
      <c r="F15" s="111" t="n">
        <f aca="false">D15+E15</f>
        <v>288.53</v>
      </c>
      <c r="G15" s="112"/>
      <c r="H15" s="113"/>
      <c r="I15" s="113"/>
    </row>
    <row r="16" s="94" customFormat="true" ht="16.5" hidden="false" customHeight="false" outlineLevel="0" collapsed="false">
      <c r="A16" s="90"/>
      <c r="B16" s="118" t="s">
        <v>13</v>
      </c>
      <c r="C16" s="142" t="n">
        <f aca="false">C13+(48*C14)+C15</f>
        <v>145.1888</v>
      </c>
      <c r="D16" s="120" t="n">
        <f aca="false">D11*C16%</f>
        <v>34337.1512</v>
      </c>
      <c r="E16" s="121"/>
      <c r="F16" s="121"/>
      <c r="G16" s="112"/>
      <c r="H16" s="113"/>
      <c r="I16" s="113"/>
    </row>
    <row r="17" s="94" customFormat="true" ht="15.75" hidden="false" customHeight="false" outlineLevel="0" collapsed="false">
      <c r="A17" s="122"/>
      <c r="B17" s="115"/>
      <c r="C17" s="143"/>
      <c r="D17" s="115"/>
      <c r="E17" s="115"/>
      <c r="F17" s="115"/>
      <c r="G17" s="112"/>
      <c r="H17" s="113"/>
      <c r="I17" s="113"/>
    </row>
    <row r="18" s="94" customFormat="true" ht="16.5" hidden="false" customHeight="false" outlineLevel="0" collapsed="false">
      <c r="A18" s="122"/>
      <c r="B18" s="116" t="s">
        <v>10</v>
      </c>
      <c r="C18" s="144" t="n">
        <v>20</v>
      </c>
      <c r="D18" s="111" t="n">
        <f aca="false">D11*C18%</f>
        <v>4730</v>
      </c>
      <c r="E18" s="111" t="n">
        <f aca="false">D18*22%</f>
        <v>1040.6</v>
      </c>
      <c r="F18" s="111" t="n">
        <f aca="false">D18+E18</f>
        <v>5770.6</v>
      </c>
      <c r="G18" s="112"/>
      <c r="H18" s="113"/>
      <c r="I18" s="113"/>
    </row>
    <row r="19" s="94" customFormat="true" ht="16.5" hidden="false" customHeight="false" outlineLevel="0" collapsed="false">
      <c r="A19" s="122"/>
      <c r="B19" s="116" t="s">
        <v>35</v>
      </c>
      <c r="C19" s="144" t="n">
        <v>2.5275</v>
      </c>
      <c r="D19" s="111" t="n">
        <f aca="false">D11*C19%</f>
        <v>597.75375</v>
      </c>
      <c r="E19" s="111" t="n">
        <f aca="false">D19*22%</f>
        <v>131.505825</v>
      </c>
      <c r="F19" s="111" t="n">
        <f aca="false">D19+E19</f>
        <v>729.259575</v>
      </c>
      <c r="G19" s="112"/>
      <c r="H19" s="113"/>
      <c r="I19" s="113"/>
    </row>
    <row r="20" s="94" customFormat="true" ht="16.5" hidden="false" customHeight="false" outlineLevel="0" collapsed="false">
      <c r="A20" s="122"/>
      <c r="B20" s="116" t="s">
        <v>12</v>
      </c>
      <c r="C20" s="144" t="n">
        <v>1</v>
      </c>
      <c r="D20" s="111" t="n">
        <f aca="false">D11*C20%</f>
        <v>236.5</v>
      </c>
      <c r="E20" s="111" t="n">
        <f aca="false">D20*22%</f>
        <v>52.03</v>
      </c>
      <c r="F20" s="111" t="n">
        <f aca="false">D20+E20</f>
        <v>288.53</v>
      </c>
      <c r="G20" s="112"/>
      <c r="H20" s="113"/>
      <c r="I20" s="113"/>
    </row>
    <row r="21" s="94" customFormat="true" ht="16.5" hidden="false" customHeight="false" outlineLevel="0" collapsed="false">
      <c r="A21" s="90"/>
      <c r="B21" s="118" t="s">
        <v>13</v>
      </c>
      <c r="C21" s="142" t="n">
        <f aca="false">C18+(48*C19)+C20</f>
        <v>142.32</v>
      </c>
      <c r="D21" s="120" t="n">
        <f aca="false">D11*C21%</f>
        <v>33658.68</v>
      </c>
      <c r="E21" s="121"/>
      <c r="F21" s="121"/>
      <c r="G21" s="93"/>
    </row>
    <row r="22" s="94" customFormat="true" ht="12.75" hidden="false" customHeight="false" outlineLevel="0" collapsed="false">
      <c r="A22" s="90"/>
      <c r="B22" s="91"/>
      <c r="C22" s="137"/>
      <c r="D22" s="91"/>
      <c r="E22" s="91"/>
      <c r="F22" s="91"/>
      <c r="G22" s="93"/>
    </row>
    <row r="23" s="94" customFormat="true" ht="16.5" hidden="false" customHeight="false" outlineLevel="0" collapsed="false">
      <c r="A23" s="90"/>
      <c r="B23" s="116" t="s">
        <v>10</v>
      </c>
      <c r="C23" s="144" t="n">
        <v>30</v>
      </c>
      <c r="D23" s="111" t="n">
        <f aca="false">D11*C23%</f>
        <v>7095</v>
      </c>
      <c r="E23" s="111" t="n">
        <f aca="false">D23*22%</f>
        <v>1560.9</v>
      </c>
      <c r="F23" s="111" t="n">
        <f aca="false">D23+E23</f>
        <v>8655.9</v>
      </c>
      <c r="G23" s="93"/>
    </row>
    <row r="24" s="94" customFormat="true" ht="16.5" hidden="false" customHeight="false" outlineLevel="0" collapsed="false">
      <c r="A24" s="90"/>
      <c r="B24" s="116" t="s">
        <v>35</v>
      </c>
      <c r="C24" s="144" t="n">
        <v>2.2591</v>
      </c>
      <c r="D24" s="111" t="n">
        <f aca="false">D11*C24%</f>
        <v>534.27715</v>
      </c>
      <c r="E24" s="111" t="n">
        <f aca="false">D24*22%</f>
        <v>117.540973</v>
      </c>
      <c r="F24" s="111" t="n">
        <f aca="false">D24+E24</f>
        <v>651.818123</v>
      </c>
      <c r="G24" s="93"/>
    </row>
    <row r="25" s="94" customFormat="true" ht="16.5" hidden="false" customHeight="false" outlineLevel="0" collapsed="false">
      <c r="A25" s="90"/>
      <c r="B25" s="116" t="s">
        <v>12</v>
      </c>
      <c r="C25" s="144" t="n">
        <v>1</v>
      </c>
      <c r="D25" s="111" t="n">
        <f aca="false">D11*C25%</f>
        <v>236.5</v>
      </c>
      <c r="E25" s="111" t="n">
        <f aca="false">D25*22%</f>
        <v>52.03</v>
      </c>
      <c r="F25" s="111" t="n">
        <f aca="false">D25+E25</f>
        <v>288.53</v>
      </c>
      <c r="G25" s="93"/>
    </row>
    <row r="26" s="94" customFormat="true" ht="16.5" hidden="false" customHeight="false" outlineLevel="0" collapsed="false">
      <c r="A26" s="90"/>
      <c r="B26" s="118" t="s">
        <v>13</v>
      </c>
      <c r="C26" s="142" t="n">
        <f aca="false">C23+(48*C24)+C25</f>
        <v>139.4368</v>
      </c>
      <c r="D26" s="120" t="n">
        <f aca="false">D11*C26%</f>
        <v>32976.8032</v>
      </c>
      <c r="E26" s="121"/>
      <c r="F26" s="121"/>
      <c r="G26" s="93"/>
    </row>
    <row r="27" s="94" customFormat="true" ht="12.75" hidden="false" customHeight="false" outlineLevel="0" collapsed="false">
      <c r="A27" s="90"/>
      <c r="B27" s="91"/>
      <c r="C27" s="137"/>
      <c r="D27" s="91"/>
      <c r="E27" s="91"/>
      <c r="F27" s="91"/>
      <c r="G27" s="93"/>
    </row>
    <row r="28" s="94" customFormat="true" ht="16.5" hidden="false" customHeight="false" outlineLevel="0" collapsed="false">
      <c r="A28" s="90"/>
      <c r="B28" s="116" t="s">
        <v>10</v>
      </c>
      <c r="C28" s="144" t="n">
        <v>40</v>
      </c>
      <c r="D28" s="111" t="n">
        <f aca="false">D11*C28%</f>
        <v>9460</v>
      </c>
      <c r="E28" s="111" t="n">
        <f aca="false">D28*22%</f>
        <v>2081.2</v>
      </c>
      <c r="F28" s="111" t="n">
        <f aca="false">D28+E28</f>
        <v>11541.2</v>
      </c>
      <c r="G28" s="93"/>
    </row>
    <row r="29" s="94" customFormat="true" ht="16.5" hidden="false" customHeight="false" outlineLevel="0" collapsed="false">
      <c r="A29" s="90"/>
      <c r="B29" s="116" t="s">
        <v>35</v>
      </c>
      <c r="C29" s="144" t="n">
        <v>1.9908</v>
      </c>
      <c r="D29" s="111" t="n">
        <f aca="false">D11*C29%</f>
        <v>470.8242</v>
      </c>
      <c r="E29" s="111" t="n">
        <f aca="false">D29*22%</f>
        <v>103.581324</v>
      </c>
      <c r="F29" s="111" t="n">
        <f aca="false">D29+E29</f>
        <v>574.405524</v>
      </c>
      <c r="G29" s="93"/>
    </row>
    <row r="30" s="94" customFormat="true" ht="16.5" hidden="false" customHeight="false" outlineLevel="0" collapsed="false">
      <c r="A30" s="90"/>
      <c r="B30" s="116" t="s">
        <v>14</v>
      </c>
      <c r="C30" s="144" t="n">
        <v>1</v>
      </c>
      <c r="D30" s="111" t="n">
        <f aca="false">D11*C30%</f>
        <v>236.5</v>
      </c>
      <c r="E30" s="111" t="n">
        <f aca="false">D30*22%</f>
        <v>52.03</v>
      </c>
      <c r="F30" s="111" t="n">
        <f aca="false">D30+E30</f>
        <v>288.53</v>
      </c>
      <c r="G30" s="93"/>
    </row>
    <row r="31" customFormat="false" ht="16.5" hidden="false" customHeight="false" outlineLevel="0" collapsed="false">
      <c r="A31" s="79"/>
      <c r="B31" s="118" t="s">
        <v>13</v>
      </c>
      <c r="C31" s="142" t="n">
        <f aca="false">C28+(48*C29)+C30</f>
        <v>136.5584</v>
      </c>
      <c r="D31" s="120" t="n">
        <f aca="false">D11*C31%</f>
        <v>32296.0616</v>
      </c>
      <c r="E31" s="121"/>
      <c r="F31" s="121"/>
      <c r="G31" s="83"/>
    </row>
    <row r="32" customFormat="false" ht="16.5" hidden="false" customHeight="false" outlineLevel="0" collapsed="false">
      <c r="A32" s="79"/>
      <c r="B32" s="115"/>
      <c r="C32" s="145"/>
      <c r="D32" s="114"/>
      <c r="E32" s="121"/>
      <c r="F32" s="121"/>
      <c r="G32" s="83"/>
    </row>
    <row r="33" customFormat="false" ht="16.5" hidden="false" customHeight="false" outlineLevel="0" collapsed="false">
      <c r="A33" s="126" t="s">
        <v>15</v>
      </c>
      <c r="B33" s="115"/>
      <c r="C33" s="145"/>
      <c r="D33" s="114"/>
      <c r="E33" s="121"/>
      <c r="F33" s="121"/>
      <c r="G33" s="83"/>
    </row>
    <row r="34" customFormat="false" ht="16.5" hidden="false" customHeight="false" outlineLevel="0" collapsed="false">
      <c r="A34" s="127" t="s">
        <v>16</v>
      </c>
      <c r="B34" s="128"/>
      <c r="C34" s="145"/>
      <c r="D34" s="114"/>
      <c r="E34" s="121"/>
      <c r="F34" s="121"/>
      <c r="G34" s="83"/>
      <c r="H34" s="129"/>
    </row>
    <row r="35" customFormat="false" ht="16.5" hidden="false" customHeight="false" outlineLevel="0" collapsed="false">
      <c r="A35" s="127" t="s">
        <v>17</v>
      </c>
      <c r="B35" s="128"/>
      <c r="C35" s="145"/>
      <c r="D35" s="114"/>
      <c r="E35" s="121"/>
      <c r="F35" s="121"/>
      <c r="G35" s="83"/>
      <c r="H35" s="129"/>
    </row>
    <row r="36" customFormat="false" ht="15.75" hidden="false" customHeight="false" outlineLevel="0" collapsed="false">
      <c r="A36" s="126" t="s">
        <v>18</v>
      </c>
      <c r="B36" s="130"/>
      <c r="C36" s="146"/>
      <c r="D36" s="130"/>
      <c r="E36" s="80"/>
      <c r="F36" s="80"/>
      <c r="G36" s="83"/>
    </row>
    <row r="37" customFormat="false" ht="12.75" hidden="false" customHeight="false" outlineLevel="0" collapsed="false">
      <c r="A37" s="127" t="s">
        <v>19</v>
      </c>
      <c r="B37" s="80"/>
      <c r="C37" s="147"/>
      <c r="D37" s="80"/>
      <c r="E37" s="80"/>
      <c r="F37" s="80"/>
      <c r="G37" s="83"/>
    </row>
    <row r="38" customFormat="false" ht="12.75" hidden="false" customHeight="false" outlineLevel="0" collapsed="false">
      <c r="A38" s="127" t="s">
        <v>20</v>
      </c>
      <c r="B38" s="80"/>
      <c r="C38" s="147"/>
      <c r="D38" s="80"/>
      <c r="E38" s="80"/>
      <c r="F38" s="80"/>
      <c r="G38" s="83"/>
    </row>
    <row r="39" customFormat="false" ht="15" hidden="false" customHeight="false" outlineLevel="0" collapsed="false">
      <c r="A39" s="126" t="s">
        <v>21</v>
      </c>
      <c r="B39" s="80"/>
      <c r="C39" s="147"/>
      <c r="D39" s="80"/>
      <c r="E39" s="80"/>
      <c r="F39" s="80"/>
      <c r="G39" s="83"/>
    </row>
    <row r="40" customFormat="false" ht="12.75" hidden="false" customHeight="false" outlineLevel="0" collapsed="false">
      <c r="A40" s="127" t="s">
        <v>22</v>
      </c>
      <c r="B40" s="80"/>
      <c r="C40" s="147"/>
      <c r="D40" s="80"/>
      <c r="E40" s="80"/>
      <c r="F40" s="80"/>
      <c r="G40" s="83"/>
    </row>
    <row r="41" customFormat="false" ht="12.75" hidden="false" customHeight="false" outlineLevel="0" collapsed="false">
      <c r="A41" s="127" t="s">
        <v>23</v>
      </c>
      <c r="B41" s="80"/>
      <c r="C41" s="147"/>
      <c r="D41" s="80"/>
      <c r="E41" s="80"/>
      <c r="F41" s="80"/>
      <c r="G41" s="83"/>
    </row>
    <row r="42" customFormat="false" ht="12.75" hidden="false" customHeight="false" outlineLevel="0" collapsed="false">
      <c r="A42" s="127" t="s">
        <v>24</v>
      </c>
      <c r="B42" s="80"/>
      <c r="C42" s="147"/>
      <c r="D42" s="80"/>
      <c r="E42" s="80"/>
      <c r="F42" s="80"/>
      <c r="G42" s="83"/>
    </row>
    <row r="43" customFormat="false" ht="15" hidden="false" customHeight="false" outlineLevel="0" collapsed="false">
      <c r="A43" s="126" t="s">
        <v>25</v>
      </c>
      <c r="B43" s="80"/>
      <c r="C43" s="147"/>
      <c r="D43" s="80"/>
      <c r="E43" s="80"/>
      <c r="F43" s="80"/>
      <c r="G43" s="83"/>
    </row>
    <row r="44" customFormat="false" ht="12.75" hidden="false" customHeight="false" outlineLevel="0" collapsed="false">
      <c r="A44" s="127" t="s">
        <v>26</v>
      </c>
      <c r="B44" s="80"/>
      <c r="C44" s="147"/>
      <c r="D44" s="80"/>
      <c r="E44" s="80"/>
      <c r="F44" s="80"/>
      <c r="G44" s="83"/>
    </row>
    <row r="45" customFormat="false" ht="12.75" hidden="false" customHeight="false" outlineLevel="0" collapsed="false">
      <c r="A45" s="127" t="s">
        <v>27</v>
      </c>
      <c r="B45" s="80"/>
      <c r="C45" s="147"/>
      <c r="D45" s="80"/>
      <c r="E45" s="80"/>
      <c r="F45" s="80"/>
      <c r="G45" s="83"/>
    </row>
    <row r="46" customFormat="false" ht="12.75" hidden="false" customHeight="false" outlineLevel="0" collapsed="false">
      <c r="A46" s="127" t="s">
        <v>28</v>
      </c>
      <c r="B46" s="80"/>
      <c r="C46" s="147"/>
      <c r="D46" s="80"/>
      <c r="E46" s="80"/>
      <c r="F46" s="80"/>
      <c r="G46" s="83"/>
    </row>
    <row r="47" customFormat="false" ht="12.75" hidden="false" customHeight="false" outlineLevel="0" collapsed="false">
      <c r="A47" s="127"/>
      <c r="B47" s="80"/>
      <c r="C47" s="147"/>
      <c r="D47" s="80"/>
      <c r="E47" s="80"/>
      <c r="F47" s="80"/>
      <c r="G47" s="83"/>
    </row>
    <row r="48" customFormat="false" ht="15" hidden="false" customHeight="false" outlineLevel="0" collapsed="false">
      <c r="A48" s="126" t="s">
        <v>29</v>
      </c>
      <c r="B48" s="80"/>
      <c r="C48" s="147"/>
      <c r="D48" s="80"/>
      <c r="E48" s="80"/>
      <c r="F48" s="80"/>
      <c r="G48" s="83"/>
    </row>
    <row r="49" customFormat="false" ht="12.75" hidden="false" customHeight="false" outlineLevel="0" collapsed="false">
      <c r="A49" s="132" t="s">
        <v>30</v>
      </c>
      <c r="B49" s="80"/>
      <c r="C49" s="147"/>
      <c r="D49" s="80"/>
      <c r="E49" s="80"/>
      <c r="F49" s="80"/>
      <c r="G49" s="83"/>
    </row>
    <row r="50" customFormat="false" ht="13.5" hidden="false" customHeight="false" outlineLevel="0" collapsed="false">
      <c r="A50" s="86"/>
      <c r="B50" s="87"/>
      <c r="C50" s="136"/>
      <c r="D50" s="87"/>
      <c r="E50" s="87"/>
      <c r="F50" s="87"/>
      <c r="G50" s="89"/>
    </row>
    <row r="51" customFormat="false" ht="18.75" hidden="false" customHeight="false" outlineLevel="0" collapsed="false">
      <c r="D51" s="133"/>
    </row>
  </sheetData>
  <sheetProtection sheet="true" password="cc7a" objects="true" scenarios="true"/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FL - doświadczenie i kapitał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2:39:27Z</dcterms:created>
  <dc:creator>Michał Kostyk</dc:creator>
  <dc:description/>
  <dc:language>en-US</dc:language>
  <cp:lastModifiedBy>Anna Świderska</cp:lastModifiedBy>
  <cp:lastPrinted>2003-02-04T15:56:29Z</cp:lastPrinted>
  <dcterms:modified xsi:type="dcterms:W3CDTF">2003-03-17T00:51:33Z</dcterms:modified>
  <cp:revision>0</cp:revision>
  <dc:subject/>
  <dc:title/>
</cp:coreProperties>
</file>