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27600</v>
      </c>
      <c r="E11" s="41" t="n">
        <f aca="false">D11*22%</f>
        <v>6072</v>
      </c>
      <c r="F11" s="42" t="n">
        <f aca="false">D11+E11</f>
        <v>33672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2760</v>
      </c>
      <c r="E13" s="42" t="n">
        <f aca="false">D13*22%</f>
        <v>607.2</v>
      </c>
      <c r="F13" s="42" t="n">
        <f aca="false">D13+E13</f>
        <v>3367.2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174.725</v>
      </c>
      <c r="E14" s="42" t="n">
        <f aca="false">D14*22%</f>
        <v>258.4395</v>
      </c>
      <c r="F14" s="42" t="n">
        <f aca="false">D14+E14</f>
        <v>1433.164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4416</v>
      </c>
      <c r="E15" s="42" t="n">
        <f aca="false">D15*22%</f>
        <v>971.52</v>
      </c>
      <c r="F15" s="42" t="n">
        <f aca="false">D15+E15</f>
        <v>5387.52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35369.4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5520</v>
      </c>
      <c r="E18" s="42" t="n">
        <f aca="false">D18*22%</f>
        <v>1214.4</v>
      </c>
      <c r="F18" s="42" t="n">
        <f aca="false">D18+E18</f>
        <v>6734.4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1048.2204</v>
      </c>
      <c r="E19" s="42" t="n">
        <f aca="false">D19*22%</f>
        <v>230.608488</v>
      </c>
      <c r="F19" s="42" t="n">
        <f aca="false">D19+E19</f>
        <v>1278.828888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4416</v>
      </c>
      <c r="E20" s="42" t="n">
        <f aca="false">D20*22%</f>
        <v>971.52</v>
      </c>
      <c r="F20" s="42" t="n">
        <f aca="false">D20+E20</f>
        <v>5387.52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35093.2896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8280</v>
      </c>
      <c r="E23" s="42" t="n">
        <f aca="false">D23*22%</f>
        <v>1821.6</v>
      </c>
      <c r="F23" s="42" t="n">
        <f aca="false">D23+E23</f>
        <v>10101.6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917.01</v>
      </c>
      <c r="E24" s="42" t="n">
        <f aca="false">D24*22%</f>
        <v>201.7422</v>
      </c>
      <c r="F24" s="42" t="n">
        <f aca="false">D24+E24</f>
        <v>1118.7522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4416</v>
      </c>
      <c r="E25" s="42" t="n">
        <f aca="false">D25*22%</f>
        <v>971.52</v>
      </c>
      <c r="F25" s="42" t="n">
        <f aca="false">D25+E25</f>
        <v>5387.52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34704.24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1040</v>
      </c>
      <c r="E28" s="42" t="n">
        <f aca="false">D28*22%</f>
        <v>2428.8</v>
      </c>
      <c r="F28" s="42" t="n">
        <f aca="false">D28+E28</f>
        <v>13468.8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785.772</v>
      </c>
      <c r="E29" s="42" t="n">
        <f aca="false">D29*22%</f>
        <v>172.86984</v>
      </c>
      <c r="F29" s="42" t="n">
        <f aca="false">D29+E29</f>
        <v>958.64184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4416</v>
      </c>
      <c r="E30" s="42" t="n">
        <f aca="false">D30*22%</f>
        <v>971.52</v>
      </c>
      <c r="F30" s="42" t="n">
        <f aca="false">D30+E30</f>
        <v>5387.52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34314.528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27600</v>
      </c>
      <c r="E11" s="111" t="n">
        <f aca="false">D11*22%</f>
        <v>6072</v>
      </c>
      <c r="F11" s="111" t="n">
        <f aca="false">D11+E11</f>
        <v>33672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2760</v>
      </c>
      <c r="E13" s="111" t="n">
        <f aca="false">D13*22%</f>
        <v>607.2</v>
      </c>
      <c r="F13" s="111" t="n">
        <f aca="false">D13+E13</f>
        <v>3367.2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956.0916</v>
      </c>
      <c r="E14" s="111" t="n">
        <f aca="false">D14*22%</f>
        <v>210.340152</v>
      </c>
      <c r="F14" s="111" t="n">
        <f aca="false">D14+E14</f>
        <v>1166.431752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276</v>
      </c>
      <c r="E15" s="111" t="n">
        <f aca="false">D15*22%</f>
        <v>60.72</v>
      </c>
      <c r="F15" s="111" t="n">
        <f aca="false">D15+E15</f>
        <v>336.72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37455.297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5520</v>
      </c>
      <c r="E18" s="111" t="n">
        <f aca="false">D18*22%</f>
        <v>1214.4</v>
      </c>
      <c r="F18" s="111" t="n">
        <f aca="false">D18+E18</f>
        <v>6734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863.1072</v>
      </c>
      <c r="E19" s="111" t="n">
        <f aca="false">D19*22%</f>
        <v>189.883584</v>
      </c>
      <c r="F19" s="111" t="n">
        <f aca="false">D19+E19</f>
        <v>1052.990784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276</v>
      </c>
      <c r="E20" s="111" t="n">
        <f aca="false">D20*22%</f>
        <v>60.72</v>
      </c>
      <c r="F20" s="111" t="n">
        <f aca="false">D20+E20</f>
        <v>336.72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36867.859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8280</v>
      </c>
      <c r="E23" s="111" t="n">
        <f aca="false">D23*22%</f>
        <v>1821.6</v>
      </c>
      <c r="F23" s="111" t="n">
        <f aca="false">D23+E23</f>
        <v>10101.6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770.0952</v>
      </c>
      <c r="E24" s="111" t="n">
        <f aca="false">D24*22%</f>
        <v>169.420944</v>
      </c>
      <c r="F24" s="111" t="n">
        <f aca="false">D24+E24</f>
        <v>939.516144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276</v>
      </c>
      <c r="E25" s="111" t="n">
        <f aca="false">D25*22%</f>
        <v>60.72</v>
      </c>
      <c r="F25" s="111" t="n">
        <f aca="false">D25+E25</f>
        <v>336.72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36279.427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1040</v>
      </c>
      <c r="E28" s="111" t="n">
        <f aca="false">D28*22%</f>
        <v>2428.8</v>
      </c>
      <c r="F28" s="111" t="n">
        <f aca="false">D28+E28</f>
        <v>13468.8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677.1108</v>
      </c>
      <c r="E29" s="111" t="n">
        <f aca="false">D29*22%</f>
        <v>148.964376</v>
      </c>
      <c r="F29" s="111" t="n">
        <f aca="false">D29+E29</f>
        <v>826.075176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276</v>
      </c>
      <c r="E30" s="111" t="n">
        <f aca="false">D30*22%</f>
        <v>60.72</v>
      </c>
      <c r="F30" s="111" t="n">
        <f aca="false">D30+E30</f>
        <v>336.72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35691.988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27600</v>
      </c>
      <c r="E11" s="111" t="n">
        <f aca="false">D11*22%</f>
        <v>6072</v>
      </c>
      <c r="F11" s="111" t="n">
        <f aca="false">D11+E11</f>
        <v>33672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2760</v>
      </c>
      <c r="E13" s="111" t="n">
        <f aca="false">D13*22%</f>
        <v>607.2</v>
      </c>
      <c r="F13" s="111" t="n">
        <f aca="false">D13+E13</f>
        <v>3367.2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771.5856</v>
      </c>
      <c r="E14" s="111" t="n">
        <f aca="false">D14*22%</f>
        <v>169.748832</v>
      </c>
      <c r="F14" s="111" t="n">
        <f aca="false">D14+E14</f>
        <v>941.334432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276</v>
      </c>
      <c r="E15" s="111" t="n">
        <f aca="false">D15*22%</f>
        <v>60.72</v>
      </c>
      <c r="F15" s="111" t="n">
        <f aca="false">D15+E15</f>
        <v>336.72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40072.1088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5520</v>
      </c>
      <c r="E18" s="111" t="n">
        <f aca="false">D18*22%</f>
        <v>1214.4</v>
      </c>
      <c r="F18" s="111" t="n">
        <f aca="false">D18+E18</f>
        <v>6734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697.59</v>
      </c>
      <c r="E19" s="111" t="n">
        <f aca="false">D19*22%</f>
        <v>153.4698</v>
      </c>
      <c r="F19" s="111" t="n">
        <f aca="false">D19+E19</f>
        <v>851.0598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276</v>
      </c>
      <c r="E20" s="111" t="n">
        <f aca="false">D20*22%</f>
        <v>60.72</v>
      </c>
      <c r="F20" s="111" t="n">
        <f aca="false">D20+E20</f>
        <v>336.72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39280.3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8280</v>
      </c>
      <c r="E23" s="111" t="n">
        <f aca="false">D23*22%</f>
        <v>1821.6</v>
      </c>
      <c r="F23" s="111" t="n">
        <f aca="false">D23+E23</f>
        <v>10101.6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623.5116</v>
      </c>
      <c r="E24" s="111" t="n">
        <f aca="false">D24*22%</f>
        <v>137.172552</v>
      </c>
      <c r="F24" s="111" t="n">
        <f aca="false">D24+E24</f>
        <v>760.684152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276</v>
      </c>
      <c r="E25" s="111" t="n">
        <f aca="false">D25*22%</f>
        <v>60.72</v>
      </c>
      <c r="F25" s="111" t="n">
        <f aca="false">D25+E25</f>
        <v>336.72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38484.556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1040</v>
      </c>
      <c r="E28" s="111" t="n">
        <f aca="false">D28*22%</f>
        <v>2428.8</v>
      </c>
      <c r="F28" s="111" t="n">
        <f aca="false">D28+E28</f>
        <v>13468.8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549.4608</v>
      </c>
      <c r="E29" s="111" t="n">
        <f aca="false">D29*22%</f>
        <v>120.881376</v>
      </c>
      <c r="F29" s="111" t="n">
        <f aca="false">D29+E29</f>
        <v>670.342176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276</v>
      </c>
      <c r="E30" s="111" t="n">
        <f aca="false">D30*22%</f>
        <v>60.72</v>
      </c>
      <c r="F30" s="111" t="n">
        <f aca="false">D30+E30</f>
        <v>336.72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37690.1184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52:04Z</dcterms:modified>
  <cp:revision>0</cp:revision>
  <dc:subject/>
  <dc:title/>
</cp:coreProperties>
</file>